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A 1" sheetId="1" state="visible" r:id="rId2"/>
    <sheet name="TABLA 2" sheetId="2" state="visible" r:id="rId3"/>
    <sheet name="TABLA 3" sheetId="3" state="visible" r:id="rId4"/>
    <sheet name="FIGURA 1" sheetId="4" state="visible" r:id="rId5"/>
    <sheet name="FIGURA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t xml:space="preserve">TABLA 1: Estadísticas descriptivas. Indicadores seleccionados</t>
  </si>
  <si>
    <t xml:space="preserve">Paraguay</t>
  </si>
  <si>
    <t xml:space="preserve">Variables</t>
  </si>
  <si>
    <t xml:space="preserve">Media</t>
  </si>
  <si>
    <t xml:space="preserve">Desv. Est.</t>
  </si>
  <si>
    <t xml:space="preserve">Coef.puntuacion.</t>
  </si>
  <si>
    <t xml:space="preserve">Coef * Desv.Est.</t>
  </si>
  <si>
    <t xml:space="preserve">Bienes generales</t>
  </si>
  <si>
    <t xml:space="preserve">Radio</t>
  </si>
  <si>
    <t xml:space="preserve">Televisor</t>
  </si>
  <si>
    <t xml:space="preserve">Heladera</t>
  </si>
  <si>
    <t xml:space="preserve">Cocina</t>
  </si>
  <si>
    <t xml:space="preserve">Maquina de lavar</t>
  </si>
  <si>
    <t xml:space="preserve">Video/dvd</t>
  </si>
  <si>
    <t xml:space="preserve">Termocalefon</t>
  </si>
  <si>
    <t xml:space="preserve">Aire acondicionado</t>
  </si>
  <si>
    <t xml:space="preserve">Antena parabolica</t>
  </si>
  <si>
    <t xml:space="preserve">Tv cable</t>
  </si>
  <si>
    <t xml:space="preserve">Horno microondas</t>
  </si>
  <si>
    <t xml:space="preserve">Horno electrico</t>
  </si>
  <si>
    <t xml:space="preserve">Automovil/camion</t>
  </si>
  <si>
    <t xml:space="preserve">Motocicleta</t>
  </si>
  <si>
    <t xml:space="preserve">Personas/Cuartos para dormir</t>
  </si>
  <si>
    <t xml:space="preserve">Material de las paredes</t>
  </si>
  <si>
    <t xml:space="preserve">Estaqueo</t>
  </si>
  <si>
    <t xml:space="preserve">Adobe</t>
  </si>
  <si>
    <t xml:space="preserve">Madera</t>
  </si>
  <si>
    <t xml:space="preserve">Ladrillos</t>
  </si>
  <si>
    <t xml:space="preserve">Bloque de cemento</t>
  </si>
  <si>
    <t xml:space="preserve">Tronco de palma</t>
  </si>
  <si>
    <t xml:space="preserve">Carton o madera</t>
  </si>
  <si>
    <t xml:space="preserve">Material de construcción del piso</t>
  </si>
  <si>
    <t xml:space="preserve">Tierra</t>
  </si>
  <si>
    <t xml:space="preserve">Lecherada</t>
  </si>
  <si>
    <t xml:space="preserve">Baldosa comun</t>
  </si>
  <si>
    <t xml:space="preserve">Mosaico, ceramica</t>
  </si>
  <si>
    <t xml:space="preserve">Parquet</t>
  </si>
  <si>
    <t xml:space="preserve">Alfombra</t>
  </si>
  <si>
    <t xml:space="preserve">Material del techo</t>
  </si>
  <si>
    <t xml:space="preserve">Teja</t>
  </si>
  <si>
    <t xml:space="preserve">Paja</t>
  </si>
  <si>
    <t xml:space="preserve">Fibrocemente</t>
  </si>
  <si>
    <t xml:space="preserve">Provision de agua</t>
  </si>
  <si>
    <t xml:space="preserve">Tablilla de madera</t>
  </si>
  <si>
    <t xml:space="preserve">Hormigon armando, loza</t>
  </si>
  <si>
    <t xml:space="preserve">Carton, madera</t>
  </si>
  <si>
    <t xml:space="preserve">ESSAP</t>
  </si>
  <si>
    <t xml:space="preserve">Senasa o  junta de saneamiento</t>
  </si>
  <si>
    <t xml:space="preserve">Red comunitaria</t>
  </si>
  <si>
    <t xml:space="preserve">Red privada</t>
  </si>
  <si>
    <t xml:space="preserve">Pozo artesiano</t>
  </si>
  <si>
    <t xml:space="preserve">Pozo con bomba</t>
  </si>
  <si>
    <t xml:space="preserve">Pozo sin bomba</t>
  </si>
  <si>
    <t xml:space="preserve">Mantantial</t>
  </si>
  <si>
    <t xml:space="preserve">Tajamar</t>
  </si>
  <si>
    <t xml:space="preserve">Agua de lluvia</t>
  </si>
  <si>
    <t xml:space="preserve">Disposicion de la basura</t>
  </si>
  <si>
    <t xml:space="preserve">Quema</t>
  </si>
  <si>
    <t xml:space="preserve">Recoge camion</t>
  </si>
  <si>
    <t xml:space="preserve">Tira al arroyo</t>
  </si>
  <si>
    <t xml:space="preserve">Tira al patio, baldio</t>
  </si>
  <si>
    <t xml:space="preserve">Tira al vertedero municipal</t>
  </si>
  <si>
    <t xml:space="preserve">Tira en la chacra</t>
  </si>
  <si>
    <t xml:space="preserve">Tira en arroyo, rio o laguna</t>
  </si>
  <si>
    <t xml:space="preserve">TABLA 2: Estadísticas descriptivas. Indicadores seleccionados</t>
  </si>
  <si>
    <t xml:space="preserve">Paraguay Urbano</t>
  </si>
  <si>
    <t xml:space="preserve">Paraguay Rural</t>
  </si>
  <si>
    <t xml:space="preserve">D.E</t>
  </si>
  <si>
    <t xml:space="preserve">Coef.punt.</t>
  </si>
  <si>
    <t xml:space="preserve">Coef * D.E</t>
  </si>
  <si>
    <t xml:space="preserve">Personas/hab. dormir</t>
  </si>
  <si>
    <t xml:space="preserve">Material del piso</t>
  </si>
  <si>
    <t xml:space="preserve">Senasa o  saneamiento</t>
  </si>
  <si>
    <t xml:space="preserve">Disp. de la basura</t>
  </si>
  <si>
    <t xml:space="preserve">Tira al vertedero mun.</t>
  </si>
  <si>
    <t xml:space="preserve">Tira en arroyo o rio</t>
  </si>
  <si>
    <t xml:space="preserve">Quintiles</t>
  </si>
  <si>
    <t xml:space="preserve">Tipo de Hogar</t>
  </si>
  <si>
    <t xml:space="preserve">Variable de estratificación</t>
  </si>
  <si>
    <t xml:space="preserve">Migrantes recientes</t>
  </si>
  <si>
    <t xml:space="preserve">Logaritmo IPCM (Ingreso per cápita mensual)</t>
  </si>
  <si>
    <t xml:space="preserve">INDICE ESE con ACP</t>
  </si>
  <si>
    <t xml:space="preserve">Sin migrantes rec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696600</xdr:colOff>
      <xdr:row>16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18400" y="380880"/>
          <a:ext cx="301500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20</xdr:colOff>
      <xdr:row>9</xdr:row>
      <xdr:rowOff>85320</xdr:rowOff>
    </xdr:from>
    <xdr:to>
      <xdr:col>9</xdr:col>
      <xdr:colOff>406800</xdr:colOff>
      <xdr:row>22</xdr:row>
      <xdr:rowOff>75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922200" y="1800000"/>
          <a:ext cx="34398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960</xdr:colOff>
      <xdr:row>23</xdr:row>
      <xdr:rowOff>95040</xdr:rowOff>
    </xdr:from>
    <xdr:to>
      <xdr:col>13</xdr:col>
      <xdr:colOff>29520</xdr:colOff>
      <xdr:row>39</xdr:row>
      <xdr:rowOff>15228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5737680" y="4476600"/>
          <a:ext cx="433800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23</xdr:row>
      <xdr:rowOff>104760</xdr:rowOff>
    </xdr:from>
    <xdr:to>
      <xdr:col>6</xdr:col>
      <xdr:colOff>551520</xdr:colOff>
      <xdr:row>39</xdr:row>
      <xdr:rowOff>104760</xdr:rowOff>
    </xdr:to>
    <xdr:pic>
      <xdr:nvPicPr>
        <xdr:cNvPr id="3" name="Imagen 3" descr=""/>
        <xdr:cNvPicPr/>
      </xdr:nvPicPr>
      <xdr:blipFill>
        <a:blip r:embed="rId3"/>
        <a:stretch/>
      </xdr:blipFill>
      <xdr:spPr>
        <a:xfrm>
          <a:off x="937440" y="4486320"/>
          <a:ext cx="425088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6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16.42"/>
    <col collapsed="false" customWidth="true" hidden="false" outlineLevel="0" max="7" min="7" style="0" width="14.99"/>
  </cols>
  <sheetData>
    <row r="3" customFormat="false" ht="15" hidden="false" customHeight="false" outlineLevel="0" collapsed="false">
      <c r="C3" s="1" t="s">
        <v>0</v>
      </c>
      <c r="D3" s="1"/>
      <c r="E3" s="1"/>
      <c r="F3" s="1"/>
      <c r="G3" s="1"/>
    </row>
    <row r="4" customFormat="false" ht="15" hidden="false" customHeight="false" outlineLevel="0" collapsed="false">
      <c r="C4" s="2"/>
      <c r="D4" s="3" t="s">
        <v>1</v>
      </c>
      <c r="E4" s="3"/>
      <c r="F4" s="3"/>
      <c r="G4" s="3"/>
    </row>
    <row r="5" customFormat="false" ht="15" hidden="false" customHeight="false" outlineLevel="0" collapsed="false">
      <c r="C5" s="2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15" hidden="false" customHeight="false" outlineLevel="0" collapsed="false">
      <c r="C6" s="5"/>
      <c r="D6" s="5"/>
      <c r="E6" s="5"/>
      <c r="F6" s="5"/>
      <c r="G6" s="5"/>
    </row>
    <row r="7" customFormat="false" ht="15" hidden="false" customHeight="false" outlineLevel="0" collapsed="false">
      <c r="C7" s="6" t="s">
        <v>7</v>
      </c>
      <c r="D7" s="2"/>
      <c r="E7" s="2"/>
      <c r="F7" s="2"/>
      <c r="G7" s="2"/>
    </row>
    <row r="8" customFormat="false" ht="15" hidden="false" customHeight="false" outlineLevel="0" collapsed="false">
      <c r="C8" s="2" t="s">
        <v>8</v>
      </c>
      <c r="D8" s="7" t="n">
        <v>0.8151109</v>
      </c>
      <c r="E8" s="7" t="n">
        <v>0.3882464</v>
      </c>
      <c r="F8" s="7" t="n">
        <v>0.1285</v>
      </c>
      <c r="G8" s="7" t="n">
        <f aca="false">E8*F8</f>
        <v>0.0498896624</v>
      </c>
    </row>
    <row r="9" customFormat="false" ht="15" hidden="false" customHeight="false" outlineLevel="0" collapsed="false">
      <c r="C9" s="2" t="s">
        <v>9</v>
      </c>
      <c r="D9" s="7" t="n">
        <v>0.8746752</v>
      </c>
      <c r="E9" s="7" t="n">
        <v>0.3311199</v>
      </c>
      <c r="F9" s="7" t="n">
        <v>0.1712</v>
      </c>
      <c r="G9" s="7" t="n">
        <f aca="false">E9*F9</f>
        <v>0.05668772688</v>
      </c>
    </row>
    <row r="10" customFormat="false" ht="15" hidden="false" customHeight="false" outlineLevel="0" collapsed="false">
      <c r="C10" s="2" t="s">
        <v>10</v>
      </c>
      <c r="D10" s="7" t="n">
        <v>0.7787328</v>
      </c>
      <c r="E10" s="7" t="n">
        <v>0.4151415</v>
      </c>
      <c r="F10" s="7" t="n">
        <v>0.2182</v>
      </c>
      <c r="G10" s="7" t="n">
        <f aca="false">E10*F10</f>
        <v>0.0905838753</v>
      </c>
    </row>
    <row r="11" customFormat="false" ht="15" hidden="false" customHeight="false" outlineLevel="0" collapsed="false">
      <c r="C11" s="2" t="s">
        <v>11</v>
      </c>
      <c r="D11" s="7" t="n">
        <v>0.708375</v>
      </c>
      <c r="E11" s="7" t="n">
        <v>0.454556</v>
      </c>
      <c r="F11" s="7" t="n">
        <v>0.2545</v>
      </c>
      <c r="G11" s="7" t="n">
        <f aca="false">E11*F11</f>
        <v>0.115684502</v>
      </c>
    </row>
    <row r="12" customFormat="false" ht="15" hidden="false" customHeight="false" outlineLevel="0" collapsed="false">
      <c r="C12" s="2" t="s">
        <v>12</v>
      </c>
      <c r="D12" s="7" t="n">
        <v>0.6176294</v>
      </c>
      <c r="E12" s="7" t="n">
        <v>0.486015</v>
      </c>
      <c r="F12" s="7" t="n">
        <v>0.2161</v>
      </c>
      <c r="G12" s="7" t="n">
        <f aca="false">E12*F12</f>
        <v>0.1050278415</v>
      </c>
    </row>
    <row r="13" customFormat="false" ht="15" hidden="false" customHeight="false" outlineLevel="0" collapsed="false">
      <c r="C13" s="2" t="s">
        <v>13</v>
      </c>
      <c r="D13" s="7" t="n">
        <v>0.4121527</v>
      </c>
      <c r="E13" s="7" t="n">
        <v>0.4922716</v>
      </c>
      <c r="F13" s="7" t="n">
        <v>0.2043</v>
      </c>
      <c r="G13" s="7" t="n">
        <f aca="false">E13*F13</f>
        <v>0.10057108788</v>
      </c>
    </row>
    <row r="14" customFormat="false" ht="15" hidden="false" customHeight="false" outlineLevel="0" collapsed="false">
      <c r="C14" s="2" t="s">
        <v>14</v>
      </c>
      <c r="D14" s="7" t="n">
        <v>0.0805517</v>
      </c>
      <c r="E14" s="7" t="n">
        <v>0.2721726</v>
      </c>
      <c r="F14" s="7" t="n">
        <v>0.1546</v>
      </c>
      <c r="G14" s="7" t="n">
        <f aca="false">E14*F14</f>
        <v>0.04207788396</v>
      </c>
    </row>
    <row r="15" customFormat="false" ht="15" hidden="false" customHeight="false" outlineLevel="0" collapsed="false">
      <c r="C15" s="2" t="s">
        <v>15</v>
      </c>
      <c r="D15" s="7" t="n">
        <v>0.2198681</v>
      </c>
      <c r="E15" s="7" t="n">
        <v>0.4141985</v>
      </c>
      <c r="F15" s="7" t="n">
        <v>0.2421</v>
      </c>
      <c r="G15" s="7" t="n">
        <f aca="false">E15*F15</f>
        <v>0.10027745685</v>
      </c>
    </row>
    <row r="16" customFormat="false" ht="15" hidden="false" customHeight="false" outlineLevel="0" collapsed="false">
      <c r="C16" s="2" t="s">
        <v>16</v>
      </c>
      <c r="D16" s="7" t="n">
        <v>0.0593644</v>
      </c>
      <c r="E16" s="7" t="n">
        <v>0.236329</v>
      </c>
      <c r="F16" s="7" t="n">
        <v>0.0427</v>
      </c>
      <c r="G16" s="7" t="n">
        <f aca="false">E16*F16</f>
        <v>0.0100912483</v>
      </c>
    </row>
    <row r="17" customFormat="false" ht="15" hidden="false" customHeight="false" outlineLevel="0" collapsed="false">
      <c r="C17" s="2" t="s">
        <v>17</v>
      </c>
      <c r="D17" s="7" t="n">
        <v>0.1609035</v>
      </c>
      <c r="E17" s="7" t="n">
        <v>0.3674786</v>
      </c>
      <c r="F17" s="7" t="n">
        <v>0.2063</v>
      </c>
      <c r="G17" s="7" t="n">
        <f aca="false">E17*F17</f>
        <v>0.07581083518</v>
      </c>
    </row>
    <row r="18" customFormat="false" ht="15" hidden="false" customHeight="false" outlineLevel="0" collapsed="false">
      <c r="C18" s="2" t="s">
        <v>18</v>
      </c>
      <c r="D18" s="7" t="n">
        <v>0.1379172</v>
      </c>
      <c r="E18" s="7" t="n">
        <v>0.3448476</v>
      </c>
      <c r="F18" s="7" t="n">
        <v>0.1945</v>
      </c>
      <c r="G18" s="7" t="n">
        <f aca="false">E18*F18</f>
        <v>0.0670728582</v>
      </c>
    </row>
    <row r="19" customFormat="false" ht="15" hidden="false" customHeight="false" outlineLevel="0" collapsed="false">
      <c r="C19" s="2" t="s">
        <v>19</v>
      </c>
      <c r="D19" s="7" t="n">
        <v>0.2446532</v>
      </c>
      <c r="E19" s="7" t="n">
        <v>0.4299244</v>
      </c>
      <c r="F19" s="7" t="n">
        <v>0.1874</v>
      </c>
      <c r="G19" s="7" t="n">
        <f aca="false">E19*F19</f>
        <v>0.08056783256</v>
      </c>
    </row>
    <row r="20" customFormat="false" ht="15" hidden="false" customHeight="false" outlineLevel="0" collapsed="false">
      <c r="C20" s="2" t="s">
        <v>20</v>
      </c>
      <c r="D20" s="7" t="n">
        <v>0.2374575</v>
      </c>
      <c r="E20" s="7" t="n">
        <v>0.4255674</v>
      </c>
      <c r="F20" s="7" t="n">
        <v>0.2119</v>
      </c>
      <c r="G20" s="7" t="n">
        <f aca="false">E20*F20</f>
        <v>0.09017773206</v>
      </c>
    </row>
    <row r="21" customFormat="false" ht="15" hidden="false" customHeight="false" outlineLevel="0" collapsed="false">
      <c r="C21" s="2" t="s">
        <v>21</v>
      </c>
      <c r="D21" s="7" t="n">
        <v>0.4213472</v>
      </c>
      <c r="E21" s="7" t="n">
        <v>0.4938243</v>
      </c>
      <c r="F21" s="7" t="n">
        <v>-0.0085</v>
      </c>
      <c r="G21" s="7" t="n">
        <f aca="false">E21*F21</f>
        <v>-0.00419750655</v>
      </c>
    </row>
    <row r="22" customFormat="false" ht="15" hidden="false" customHeight="false" outlineLevel="0" collapsed="false">
      <c r="C22" s="2" t="s">
        <v>22</v>
      </c>
      <c r="D22" s="7" t="n">
        <v>2.053592</v>
      </c>
      <c r="E22" s="7" t="n">
        <v>1.262536</v>
      </c>
      <c r="F22" s="7" t="n">
        <v>-0.1367</v>
      </c>
      <c r="G22" s="7" t="n">
        <f aca="false">E22*F22</f>
        <v>-0.1725886712</v>
      </c>
    </row>
    <row r="23" customFormat="false" ht="15" hidden="false" customHeight="false" outlineLevel="0" collapsed="false">
      <c r="C23" s="6" t="s">
        <v>23</v>
      </c>
      <c r="D23" s="7"/>
      <c r="E23" s="7"/>
      <c r="F23" s="7"/>
      <c r="G23" s="7"/>
    </row>
    <row r="24" customFormat="false" ht="15" hidden="false" customHeight="false" outlineLevel="0" collapsed="false">
      <c r="C24" s="2" t="s">
        <v>24</v>
      </c>
      <c r="D24" s="7" t="n">
        <v>0.0039976</v>
      </c>
      <c r="E24" s="7" t="n">
        <v>0.0631064</v>
      </c>
      <c r="F24" s="7" t="n">
        <v>-0.033</v>
      </c>
      <c r="G24" s="7" t="n">
        <f aca="false">E24*F24</f>
        <v>-0.0020825112</v>
      </c>
    </row>
    <row r="25" customFormat="false" ht="15" hidden="false" customHeight="false" outlineLevel="0" collapsed="false">
      <c r="C25" s="2" t="s">
        <v>25</v>
      </c>
      <c r="D25" s="7" t="n">
        <v>0.0041975</v>
      </c>
      <c r="E25" s="7" t="n">
        <v>0.0646583</v>
      </c>
      <c r="F25" s="7" t="n">
        <v>-0.0364</v>
      </c>
      <c r="G25" s="7" t="n">
        <f aca="false">E25*F25</f>
        <v>-0.00235356212</v>
      </c>
    </row>
    <row r="26" customFormat="false" ht="15" hidden="false" customHeight="false" outlineLevel="0" collapsed="false">
      <c r="C26" s="2" t="s">
        <v>26</v>
      </c>
      <c r="D26" s="7" t="n">
        <v>0.3304018</v>
      </c>
      <c r="E26" s="7" t="n">
        <v>0.4704048</v>
      </c>
      <c r="F26" s="7" t="n">
        <v>-0.2338</v>
      </c>
      <c r="G26" s="7" t="n">
        <f aca="false">E26*F26</f>
        <v>-0.10998064224</v>
      </c>
    </row>
    <row r="27" customFormat="false" ht="15" hidden="false" customHeight="false" outlineLevel="0" collapsed="false">
      <c r="C27" s="2" t="s">
        <v>27</v>
      </c>
      <c r="D27" s="7" t="n">
        <v>0.6508095</v>
      </c>
      <c r="E27" s="7" t="n">
        <v>0.4767619</v>
      </c>
      <c r="F27" s="7" t="n">
        <v>0.2416</v>
      </c>
      <c r="G27" s="7" t="n">
        <f aca="false">E27*F27</f>
        <v>0.11518567504</v>
      </c>
    </row>
    <row r="28" customFormat="false" ht="15" hidden="false" customHeight="false" outlineLevel="0" collapsed="false">
      <c r="C28" s="2" t="s">
        <v>28</v>
      </c>
      <c r="D28" s="7" t="n">
        <v>0.0059964</v>
      </c>
      <c r="E28" s="7" t="n">
        <v>0.0772116</v>
      </c>
      <c r="F28" s="7" t="n">
        <v>0.0231</v>
      </c>
      <c r="G28" s="7" t="n">
        <f aca="false">E28*F28</f>
        <v>0.00178358796</v>
      </c>
    </row>
    <row r="29" customFormat="false" ht="15" hidden="false" customHeight="false" outlineLevel="0" collapsed="false">
      <c r="C29" s="2" t="s">
        <v>29</v>
      </c>
      <c r="D29" s="7" t="n">
        <v>0.0027983</v>
      </c>
      <c r="E29" s="7" t="n">
        <v>0.0528304</v>
      </c>
      <c r="F29" s="7" t="n">
        <v>-0.027</v>
      </c>
      <c r="G29" s="7" t="n">
        <f aca="false">E29*F29</f>
        <v>-0.0014264208</v>
      </c>
    </row>
    <row r="30" customFormat="false" ht="15" hidden="false" customHeight="false" outlineLevel="0" collapsed="false">
      <c r="C30" s="2" t="s">
        <v>30</v>
      </c>
      <c r="D30" s="7" t="n">
        <v>0.0013992</v>
      </c>
      <c r="E30" s="7" t="n">
        <v>0.0373829</v>
      </c>
      <c r="F30" s="7" t="n">
        <v>-0.0233</v>
      </c>
      <c r="G30" s="7" t="n">
        <f aca="false">E30*F30</f>
        <v>-0.00087102157</v>
      </c>
    </row>
    <row r="31" customFormat="false" ht="15" hidden="false" customHeight="false" outlineLevel="0" collapsed="false">
      <c r="C31" s="6" t="s">
        <v>31</v>
      </c>
      <c r="D31" s="7"/>
      <c r="E31" s="7"/>
      <c r="F31" s="7"/>
      <c r="G31" s="7"/>
    </row>
    <row r="32" customFormat="false" ht="15" hidden="false" customHeight="false" outlineLevel="0" collapsed="false">
      <c r="C32" s="2" t="s">
        <v>32</v>
      </c>
      <c r="D32" s="7" t="n">
        <v>0.148311</v>
      </c>
      <c r="E32" s="7" t="n">
        <v>0.3554435</v>
      </c>
      <c r="F32" s="7" t="n">
        <v>-0.2038</v>
      </c>
      <c r="G32" s="7" t="n">
        <f aca="false">E32*F32</f>
        <v>-0.0724393853</v>
      </c>
    </row>
    <row r="33" customFormat="false" ht="15" hidden="false" customHeight="false" outlineLevel="0" collapsed="false">
      <c r="C33" s="2" t="s">
        <v>26</v>
      </c>
      <c r="D33" s="7" t="n">
        <v>0.0223866</v>
      </c>
      <c r="E33" s="7" t="n">
        <v>0.147952</v>
      </c>
      <c r="F33" s="7" t="n">
        <v>-0.0286</v>
      </c>
      <c r="G33" s="7" t="n">
        <f aca="false">E33*F33</f>
        <v>-0.0042314272</v>
      </c>
    </row>
    <row r="34" customFormat="false" ht="15" hidden="false" customHeight="false" outlineLevel="0" collapsed="false">
      <c r="C34" s="2" t="s">
        <v>27</v>
      </c>
      <c r="D34" s="7" t="n">
        <v>0.0865481</v>
      </c>
      <c r="E34" s="7" t="n">
        <v>0.2811998</v>
      </c>
      <c r="F34" s="7" t="n">
        <v>-0.0563</v>
      </c>
      <c r="G34" s="7" t="n">
        <f aca="false">E34*F34</f>
        <v>-0.01583154874</v>
      </c>
    </row>
    <row r="35" customFormat="false" ht="15" hidden="false" customHeight="false" outlineLevel="0" collapsed="false">
      <c r="C35" s="2" t="s">
        <v>33</v>
      </c>
      <c r="D35" s="7" t="n">
        <v>0.2958225</v>
      </c>
      <c r="E35" s="7" t="n">
        <v>0.4564572</v>
      </c>
      <c r="F35" s="7" t="n">
        <v>-0.0892</v>
      </c>
      <c r="G35" s="7" t="n">
        <f aca="false">E35*F35</f>
        <v>-0.04071598224</v>
      </c>
    </row>
    <row r="36" customFormat="false" ht="15" hidden="false" customHeight="false" outlineLevel="0" collapsed="false">
      <c r="C36" s="2" t="s">
        <v>34</v>
      </c>
      <c r="D36" s="7" t="n">
        <v>0.2186688</v>
      </c>
      <c r="E36" s="7" t="n">
        <v>0.4133847</v>
      </c>
      <c r="F36" s="7" t="n">
        <v>0.1297</v>
      </c>
      <c r="G36" s="7" t="n">
        <f aca="false">E36*F36</f>
        <v>0.05361599559</v>
      </c>
    </row>
    <row r="37" customFormat="false" ht="15" hidden="false" customHeight="false" outlineLevel="0" collapsed="false">
      <c r="C37" s="2" t="s">
        <v>35</v>
      </c>
      <c r="D37" s="7" t="n">
        <v>0.225065</v>
      </c>
      <c r="E37" s="7" t="n">
        <v>0.4176668</v>
      </c>
      <c r="F37" s="7" t="n">
        <v>0.188</v>
      </c>
      <c r="G37" s="7" t="n">
        <f aca="false">E37*F37</f>
        <v>0.0785213584</v>
      </c>
    </row>
    <row r="38" customFormat="false" ht="15" hidden="false" customHeight="false" outlineLevel="0" collapsed="false">
      <c r="C38" s="2" t="s">
        <v>36</v>
      </c>
      <c r="D38" s="7" t="n">
        <v>0.0017989</v>
      </c>
      <c r="E38" s="7" t="n">
        <v>0.0423798</v>
      </c>
      <c r="F38" s="7" t="n">
        <v>0.0112</v>
      </c>
      <c r="G38" s="7" t="n">
        <f aca="false">E38*F38</f>
        <v>0.00047465376</v>
      </c>
    </row>
    <row r="39" customFormat="false" ht="15" hidden="false" customHeight="false" outlineLevel="0" collapsed="false">
      <c r="C39" s="2" t="s">
        <v>37</v>
      </c>
      <c r="D39" s="7" t="n">
        <v>0.0009994</v>
      </c>
      <c r="E39" s="7" t="n">
        <v>0.0316007</v>
      </c>
      <c r="F39" s="7" t="n">
        <v>0.017</v>
      </c>
      <c r="G39" s="7" t="n">
        <f aca="false">E39*F39</f>
        <v>0.0005372119</v>
      </c>
    </row>
    <row r="40" customFormat="false" ht="15" hidden="false" customHeight="false" outlineLevel="0" collapsed="false">
      <c r="C40" s="6" t="s">
        <v>38</v>
      </c>
      <c r="D40" s="7"/>
      <c r="E40" s="7"/>
      <c r="F40" s="7"/>
      <c r="G40" s="7"/>
    </row>
    <row r="41" customFormat="false" ht="15" hidden="false" customHeight="false" outlineLevel="0" collapsed="false">
      <c r="C41" s="2" t="s">
        <v>39</v>
      </c>
      <c r="D41" s="7" t="n">
        <v>0.5688587</v>
      </c>
      <c r="E41" s="7" t="n">
        <v>0.4952853</v>
      </c>
      <c r="F41" s="7" t="n">
        <v>0.181</v>
      </c>
      <c r="G41" s="7" t="n">
        <f aca="false">E41*F41</f>
        <v>0.0896466393</v>
      </c>
    </row>
    <row r="42" customFormat="false" ht="15" hidden="false" customHeight="false" outlineLevel="0" collapsed="false">
      <c r="C42" s="2" t="s">
        <v>40</v>
      </c>
      <c r="D42" s="7" t="n">
        <v>0.0555667</v>
      </c>
      <c r="E42" s="7" t="n">
        <v>0.2291059</v>
      </c>
      <c r="F42" s="7" t="n">
        <v>-0.1296</v>
      </c>
      <c r="G42" s="7" t="n">
        <f aca="false">E42*F42</f>
        <v>-0.02969212464</v>
      </c>
    </row>
    <row r="43" customFormat="false" ht="17.25" hidden="false" customHeight="true" outlineLevel="0" collapsed="false">
      <c r="C43" s="2" t="s">
        <v>41</v>
      </c>
      <c r="D43" s="7" t="n">
        <v>0.2264641</v>
      </c>
      <c r="E43" s="7" t="n">
        <v>0.4185847</v>
      </c>
      <c r="F43" s="7" t="n">
        <v>-0.1305</v>
      </c>
      <c r="G43" s="7" t="n">
        <f aca="false">E43*F43</f>
        <v>-0.05462530335</v>
      </c>
    </row>
    <row r="44" customFormat="false" ht="15" hidden="false" customHeight="false" outlineLevel="0" collapsed="false">
      <c r="C44" s="2" t="s">
        <v>42</v>
      </c>
      <c r="D44" s="7" t="n">
        <v>0.1011393</v>
      </c>
      <c r="E44" s="7" t="n">
        <v>0.3015432</v>
      </c>
      <c r="F44" s="7" t="n">
        <v>-0.0693</v>
      </c>
      <c r="G44" s="7" t="n">
        <f aca="false">E44*F44</f>
        <v>-0.02089694376</v>
      </c>
    </row>
    <row r="45" customFormat="false" ht="15" hidden="false" customHeight="false" outlineLevel="0" collapsed="false">
      <c r="C45" s="2" t="s">
        <v>43</v>
      </c>
      <c r="D45" s="7" t="n">
        <v>0.0027983</v>
      </c>
      <c r="E45" s="7" t="n">
        <v>0.0528304</v>
      </c>
      <c r="F45" s="7" t="n">
        <v>-0.0021</v>
      </c>
      <c r="G45" s="7" t="n">
        <f aca="false">E45*F45</f>
        <v>-0.00011094384</v>
      </c>
    </row>
    <row r="46" customFormat="false" ht="15" hidden="false" customHeight="false" outlineLevel="0" collapsed="false">
      <c r="C46" s="2" t="s">
        <v>44</v>
      </c>
      <c r="D46" s="7" t="n">
        <v>0.0439736</v>
      </c>
      <c r="E46" s="7" t="n">
        <v>0.2050569</v>
      </c>
      <c r="F46" s="7" t="n">
        <v>0.0807</v>
      </c>
      <c r="G46" s="7" t="n">
        <f aca="false">E46*F46</f>
        <v>0.01654809183</v>
      </c>
    </row>
    <row r="47" customFormat="false" ht="15" hidden="false" customHeight="false" outlineLevel="0" collapsed="false">
      <c r="C47" s="2" t="s">
        <v>45</v>
      </c>
      <c r="D47" s="7" t="n">
        <v>0.0011993</v>
      </c>
      <c r="E47" s="7" t="n">
        <v>0.0346133</v>
      </c>
      <c r="F47" s="7" t="n">
        <v>-0.0252</v>
      </c>
      <c r="G47" s="7" t="n">
        <f aca="false">E47*F47</f>
        <v>-0.00087225516</v>
      </c>
    </row>
    <row r="48" customFormat="false" ht="15" hidden="false" customHeight="false" outlineLevel="0" collapsed="false">
      <c r="C48" s="6" t="s">
        <v>42</v>
      </c>
      <c r="D48" s="7"/>
      <c r="E48" s="7"/>
      <c r="F48" s="7"/>
      <c r="G48" s="7"/>
    </row>
    <row r="49" customFormat="false" ht="15" hidden="false" customHeight="false" outlineLevel="0" collapsed="false">
      <c r="C49" s="2" t="s">
        <v>46</v>
      </c>
      <c r="D49" s="7" t="n">
        <v>0.2362582</v>
      </c>
      <c r="E49" s="7" t="n">
        <v>0.4248251</v>
      </c>
      <c r="F49" s="7" t="n">
        <v>0.1782</v>
      </c>
      <c r="G49" s="7" t="n">
        <f aca="false">E49*F49</f>
        <v>0.07570383282</v>
      </c>
    </row>
    <row r="50" customFormat="false" ht="15" hidden="false" customHeight="false" outlineLevel="0" collapsed="false">
      <c r="C50" s="2" t="s">
        <v>47</v>
      </c>
      <c r="D50" s="7" t="n">
        <v>0.2792325</v>
      </c>
      <c r="E50" s="7" t="n">
        <v>0.4486668</v>
      </c>
      <c r="F50" s="7" t="n">
        <v>-0.0561</v>
      </c>
      <c r="G50" s="7" t="n">
        <f aca="false">E50*F50</f>
        <v>-0.02517020748</v>
      </c>
    </row>
    <row r="51" customFormat="false" ht="15" hidden="false" customHeight="false" outlineLevel="0" collapsed="false">
      <c r="C51" s="2" t="s">
        <v>48</v>
      </c>
      <c r="D51" s="7" t="n">
        <v>0.1355187</v>
      </c>
      <c r="E51" s="7" t="n">
        <v>0.342311</v>
      </c>
      <c r="F51" s="7" t="n">
        <v>-0.0318</v>
      </c>
      <c r="G51" s="7" t="n">
        <f aca="false">E51*F51</f>
        <v>-0.0108854898</v>
      </c>
    </row>
    <row r="52" customFormat="false" ht="15" hidden="false" customHeight="false" outlineLevel="0" collapsed="false">
      <c r="C52" s="2" t="s">
        <v>49</v>
      </c>
      <c r="D52" s="7" t="n">
        <v>0.0773536</v>
      </c>
      <c r="E52" s="7" t="n">
        <v>0.2671784</v>
      </c>
      <c r="F52" s="7" t="n">
        <v>0.0401</v>
      </c>
      <c r="G52" s="7" t="n">
        <f aca="false">E52*F52</f>
        <v>0.01071385384</v>
      </c>
    </row>
    <row r="53" customFormat="false" ht="15" hidden="false" customHeight="false" outlineLevel="0" collapsed="false">
      <c r="C53" s="2" t="s">
        <v>50</v>
      </c>
      <c r="D53" s="7" t="n">
        <v>0.018389</v>
      </c>
      <c r="E53" s="7" t="n">
        <v>0.1343667</v>
      </c>
      <c r="F53" s="7" t="n">
        <v>0.0239</v>
      </c>
      <c r="G53" s="7" t="n">
        <f aca="false">E53*F53</f>
        <v>0.00321136413</v>
      </c>
    </row>
    <row r="54" customFormat="false" ht="15" hidden="false" customHeight="false" outlineLevel="0" collapsed="false">
      <c r="B54" s="8"/>
      <c r="C54" s="9" t="s">
        <v>51</v>
      </c>
      <c r="D54" s="7" t="n">
        <v>0.1235259</v>
      </c>
      <c r="E54" s="7" t="n">
        <v>0.3290728</v>
      </c>
      <c r="F54" s="7" t="n">
        <v>-0.0056</v>
      </c>
      <c r="G54" s="7" t="n">
        <f aca="false">E54*F54</f>
        <v>-0.00184280768</v>
      </c>
    </row>
    <row r="55" customFormat="false" ht="15" hidden="false" customHeight="false" outlineLevel="0" collapsed="false">
      <c r="C55" s="10" t="s">
        <v>52</v>
      </c>
      <c r="D55" s="7" t="n">
        <v>0.1143314</v>
      </c>
      <c r="E55" s="7" t="n">
        <v>0.3182452</v>
      </c>
      <c r="F55" s="11" t="n">
        <v>-0.1433</v>
      </c>
      <c r="G55" s="7" t="n">
        <f aca="false">E55*F55</f>
        <v>-0.04560453716</v>
      </c>
    </row>
    <row r="56" customFormat="false" ht="15" hidden="false" customHeight="false" outlineLevel="0" collapsed="false">
      <c r="C56" s="10" t="s">
        <v>53</v>
      </c>
      <c r="D56" s="7" t="n">
        <v>0.0111933</v>
      </c>
      <c r="E56" s="7" t="n">
        <v>0.1052151</v>
      </c>
      <c r="F56" s="7" t="n">
        <v>-0.0486</v>
      </c>
      <c r="G56" s="7" t="n">
        <f aca="false">E56*F56</f>
        <v>-0.00511345386</v>
      </c>
    </row>
    <row r="57" customFormat="false" ht="15" hidden="false" customHeight="false" outlineLevel="0" collapsed="false">
      <c r="C57" s="10" t="s">
        <v>54</v>
      </c>
      <c r="D57" s="7" t="n">
        <v>0.0023986</v>
      </c>
      <c r="E57" s="7" t="n">
        <v>0.0489212</v>
      </c>
      <c r="F57" s="7" t="n">
        <v>-0.0232</v>
      </c>
      <c r="G57" s="7" t="n">
        <f aca="false">E57*F57</f>
        <v>-0.00113497184</v>
      </c>
    </row>
    <row r="58" customFormat="false" ht="15" hidden="false" customHeight="false" outlineLevel="0" collapsed="false">
      <c r="C58" s="10" t="s">
        <v>55</v>
      </c>
      <c r="D58" s="7" t="n">
        <v>0.0017989</v>
      </c>
      <c r="E58" s="7" t="n">
        <v>0.0423798</v>
      </c>
      <c r="F58" s="7" t="n">
        <v>0.0024</v>
      </c>
      <c r="G58" s="7" t="n">
        <f aca="false">E58*F58</f>
        <v>0.00010171152</v>
      </c>
    </row>
    <row r="59" customFormat="false" ht="15" hidden="false" customHeight="false" outlineLevel="0" collapsed="false">
      <c r="C59" s="12" t="s">
        <v>56</v>
      </c>
      <c r="D59" s="7"/>
      <c r="E59" s="7"/>
      <c r="F59" s="7"/>
      <c r="G59" s="7"/>
    </row>
    <row r="60" customFormat="false" ht="15" hidden="false" customHeight="false" outlineLevel="0" collapsed="false">
      <c r="C60" s="10" t="s">
        <v>57</v>
      </c>
      <c r="D60" s="7" t="n">
        <v>0.4925045</v>
      </c>
      <c r="E60" s="7" t="n">
        <v>0.4999938</v>
      </c>
      <c r="F60" s="7" t="n">
        <v>-0.2349</v>
      </c>
      <c r="G60" s="7" t="n">
        <f aca="false">E60*F60</f>
        <v>-0.11744854362</v>
      </c>
    </row>
    <row r="61" customFormat="false" ht="15" hidden="false" customHeight="false" outlineLevel="0" collapsed="false">
      <c r="C61" s="10" t="s">
        <v>58</v>
      </c>
      <c r="D61" s="7" t="n">
        <v>0.4009594</v>
      </c>
      <c r="E61" s="7" t="n">
        <v>0.4901418</v>
      </c>
      <c r="F61" s="7" t="n">
        <v>0.2617</v>
      </c>
      <c r="G61" s="7" t="n">
        <f aca="false">E61*F61</f>
        <v>0.12827010906</v>
      </c>
    </row>
    <row r="62" customFormat="false" ht="15" hidden="false" customHeight="false" outlineLevel="0" collapsed="false">
      <c r="C62" s="10" t="s">
        <v>59</v>
      </c>
      <c r="D62" s="7" t="n">
        <v>0.0627623</v>
      </c>
      <c r="E62" s="7" t="n">
        <v>0.2425593</v>
      </c>
      <c r="F62" s="7" t="n">
        <v>-0.0333</v>
      </c>
      <c r="G62" s="7" t="n">
        <f aca="false">E62*F62</f>
        <v>-0.00807722469</v>
      </c>
    </row>
    <row r="63" customFormat="false" ht="15" hidden="false" customHeight="false" outlineLevel="0" collapsed="false">
      <c r="C63" s="10" t="s">
        <v>60</v>
      </c>
      <c r="D63" s="7" t="n">
        <v>0.0235858</v>
      </c>
      <c r="E63" s="7" t="n">
        <v>0.1517701</v>
      </c>
      <c r="F63" s="7" t="n">
        <v>-0.0188</v>
      </c>
      <c r="G63" s="7" t="n">
        <f aca="false">E63*F63</f>
        <v>-0.00285327788</v>
      </c>
    </row>
    <row r="64" customFormat="false" ht="15" hidden="false" customHeight="false" outlineLevel="0" collapsed="false">
      <c r="C64" s="10" t="s">
        <v>61</v>
      </c>
      <c r="D64" s="7" t="n">
        <v>0.0089946</v>
      </c>
      <c r="E64" s="7" t="n">
        <v>0.0944218</v>
      </c>
      <c r="F64" s="7" t="n">
        <v>0.0192</v>
      </c>
      <c r="G64" s="7" t="n">
        <f aca="false">E64*F64</f>
        <v>0.00181289856</v>
      </c>
    </row>
    <row r="65" customFormat="false" ht="15" hidden="false" customHeight="false" outlineLevel="0" collapsed="false">
      <c r="C65" s="10" t="s">
        <v>62</v>
      </c>
      <c r="D65" s="7" t="n">
        <v>0.0061963</v>
      </c>
      <c r="E65" s="7" t="n">
        <v>0.0784801</v>
      </c>
      <c r="F65" s="7" t="n">
        <v>-0.0179</v>
      </c>
      <c r="G65" s="7" t="n">
        <f aca="false">E65*F65</f>
        <v>-0.00140479379</v>
      </c>
    </row>
    <row r="66" customFormat="false" ht="15" hidden="false" customHeight="false" outlineLevel="0" collapsed="false">
      <c r="C66" s="13" t="s">
        <v>63</v>
      </c>
      <c r="D66" s="14" t="n">
        <v>0.0043974</v>
      </c>
      <c r="E66" s="14" t="n">
        <v>0.0661733</v>
      </c>
      <c r="F66" s="14" t="n">
        <v>-0.0081</v>
      </c>
      <c r="G66" s="14" t="n">
        <f aca="false">E66*F66</f>
        <v>-0.00053600373</v>
      </c>
    </row>
    <row r="67" customFormat="false" ht="15" hidden="false" customHeight="false" outlineLevel="0" collapsed="false">
      <c r="C67" s="15"/>
    </row>
  </sheetData>
  <mergeCells count="2">
    <mergeCell ref="C3:G3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J6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9.99"/>
    <col collapsed="false" customWidth="true" hidden="false" outlineLevel="0" max="10" min="10" style="0" width="10.85"/>
  </cols>
  <sheetData>
    <row r="3" customFormat="false" ht="15" hidden="false" customHeight="false" outlineLevel="0" collapsed="false">
      <c r="B3" s="1" t="s">
        <v>64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/>
      <c r="C4" s="16" t="s">
        <v>65</v>
      </c>
      <c r="D4" s="16"/>
      <c r="E4" s="16"/>
      <c r="F4" s="16"/>
      <c r="G4" s="16" t="s">
        <v>66</v>
      </c>
      <c r="H4" s="16"/>
      <c r="I4" s="16"/>
      <c r="J4" s="16"/>
    </row>
    <row r="5" customFormat="false" ht="15" hidden="false" customHeight="false" outlineLevel="0" collapsed="false">
      <c r="B5" s="5" t="s">
        <v>2</v>
      </c>
      <c r="C5" s="16" t="s">
        <v>3</v>
      </c>
      <c r="D5" s="16" t="s">
        <v>67</v>
      </c>
      <c r="E5" s="16" t="s">
        <v>68</v>
      </c>
      <c r="F5" s="16" t="s">
        <v>69</v>
      </c>
      <c r="G5" s="16" t="s">
        <v>3</v>
      </c>
      <c r="H5" s="16" t="s">
        <v>67</v>
      </c>
      <c r="I5" s="16" t="s">
        <v>68</v>
      </c>
      <c r="J5" s="16" t="s">
        <v>69</v>
      </c>
    </row>
    <row r="6" customFormat="false" ht="15" hidden="false" customHeight="false" outlineLevel="0" collapsed="false">
      <c r="B6" s="6" t="s">
        <v>7</v>
      </c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B7" s="2" t="s">
        <v>8</v>
      </c>
      <c r="C7" s="7" t="n">
        <v>0.8480971</v>
      </c>
      <c r="D7" s="7" t="n">
        <v>0.3589856</v>
      </c>
      <c r="E7" s="7" t="n">
        <v>0.1386</v>
      </c>
      <c r="F7" s="7" t="n">
        <f aca="false">D7*E7</f>
        <v>0.04975540416</v>
      </c>
      <c r="G7" s="7" t="n">
        <v>0.7636829</v>
      </c>
      <c r="H7" s="7" t="n">
        <v>0.4249279</v>
      </c>
      <c r="I7" s="2" t="n">
        <v>0.16</v>
      </c>
      <c r="J7" s="7" t="n">
        <f aca="false">H7*I7</f>
        <v>0.067988464</v>
      </c>
    </row>
    <row r="8" customFormat="false" ht="15" hidden="false" customHeight="false" outlineLevel="0" collapsed="false">
      <c r="B8" s="2" t="s">
        <v>9</v>
      </c>
      <c r="C8" s="7" t="n">
        <v>0.9448819</v>
      </c>
      <c r="D8" s="7" t="n">
        <v>0.2282481</v>
      </c>
      <c r="E8" s="7" t="n">
        <v>0.1452</v>
      </c>
      <c r="F8" s="7" t="n">
        <f aca="false">D8*E8</f>
        <v>0.03314162412</v>
      </c>
      <c r="G8" s="7" t="n">
        <v>0.7652174</v>
      </c>
      <c r="H8" s="7" t="n">
        <v>0.4239713</v>
      </c>
      <c r="I8" s="2" t="n">
        <v>0.2041</v>
      </c>
      <c r="J8" s="7" t="n">
        <f aca="false">H8*I8</f>
        <v>0.08653254233</v>
      </c>
    </row>
    <row r="9" customFormat="false" ht="15" hidden="false" customHeight="false" outlineLevel="0" collapsed="false">
      <c r="B9" s="2" t="s">
        <v>10</v>
      </c>
      <c r="C9" s="7" t="n">
        <v>0.8628609</v>
      </c>
      <c r="D9" s="7" t="n">
        <v>0.3440506</v>
      </c>
      <c r="E9" s="7" t="n">
        <v>0.2165</v>
      </c>
      <c r="F9" s="7" t="n">
        <f aca="false">D9*E9</f>
        <v>0.0744869549</v>
      </c>
      <c r="G9" s="7" t="n">
        <v>0.6475703</v>
      </c>
      <c r="H9" s="7" t="n">
        <v>0.4778491</v>
      </c>
      <c r="I9" s="2" t="n">
        <v>0.2726</v>
      </c>
      <c r="J9" s="7" t="n">
        <f aca="false">H9*I9</f>
        <v>0.13026166466</v>
      </c>
    </row>
    <row r="10" customFormat="false" ht="15" hidden="false" customHeight="false" outlineLevel="0" collapsed="false">
      <c r="B10" s="2" t="s">
        <v>11</v>
      </c>
      <c r="C10" s="7" t="n">
        <v>0.863189</v>
      </c>
      <c r="D10" s="7" t="n">
        <v>0.3437041</v>
      </c>
      <c r="E10" s="7" t="n">
        <v>0.2307</v>
      </c>
      <c r="F10" s="7" t="n">
        <f aca="false">D10*E10</f>
        <v>0.07929253587</v>
      </c>
      <c r="G10" s="7" t="n">
        <v>0.4670077</v>
      </c>
      <c r="H10" s="7" t="n">
        <v>0.499038</v>
      </c>
      <c r="I10" s="2" t="n">
        <v>0.2921</v>
      </c>
      <c r="J10" s="7" t="n">
        <f aca="false">H10*I10</f>
        <v>0.1457689998</v>
      </c>
    </row>
    <row r="11" customFormat="false" ht="15" hidden="false" customHeight="false" outlineLevel="0" collapsed="false">
      <c r="B11" s="2" t="s">
        <v>12</v>
      </c>
      <c r="C11" s="7" t="n">
        <v>0.7283465</v>
      </c>
      <c r="D11" s="7" t="n">
        <v>0.4448852</v>
      </c>
      <c r="E11" s="7" t="n">
        <v>0.2064</v>
      </c>
      <c r="F11" s="7" t="n">
        <f aca="false">D11*E11</f>
        <v>0.09182430528</v>
      </c>
      <c r="G11" s="7" t="n">
        <v>0.4450128</v>
      </c>
      <c r="H11" s="7" t="n">
        <v>0.4970944</v>
      </c>
      <c r="I11" s="2" t="n">
        <v>0.2563</v>
      </c>
      <c r="J11" s="7" t="n">
        <f aca="false">H11*I11</f>
        <v>0.12740529472</v>
      </c>
    </row>
    <row r="12" customFormat="false" ht="15" hidden="false" customHeight="false" outlineLevel="0" collapsed="false">
      <c r="B12" s="2" t="s">
        <v>13</v>
      </c>
      <c r="C12" s="7" t="n">
        <v>0.5160761</v>
      </c>
      <c r="D12" s="7" t="n">
        <v>0.4998235</v>
      </c>
      <c r="E12" s="7" t="n">
        <v>0.1949</v>
      </c>
      <c r="F12" s="7" t="n">
        <f aca="false">D12*E12</f>
        <v>0.09741560015</v>
      </c>
      <c r="G12" s="7" t="n">
        <v>0.2501279</v>
      </c>
      <c r="H12" s="7" t="n">
        <v>0.4331973</v>
      </c>
      <c r="I12" s="2" t="n">
        <v>0.2355</v>
      </c>
      <c r="J12" s="7" t="n">
        <f aca="false">H12*I12</f>
        <v>0.10201796415</v>
      </c>
    </row>
    <row r="13" customFormat="false" ht="15" hidden="false" customHeight="false" outlineLevel="0" collapsed="false">
      <c r="B13" s="2" t="s">
        <v>14</v>
      </c>
      <c r="C13" s="7" t="n">
        <v>0.1204068</v>
      </c>
      <c r="D13" s="7" t="n">
        <v>0.3254901</v>
      </c>
      <c r="E13" s="7" t="n">
        <v>0.1707</v>
      </c>
      <c r="F13" s="7" t="n">
        <f aca="false">D13*E13</f>
        <v>0.05556116007</v>
      </c>
      <c r="G13" s="7" t="n">
        <v>0.0184143</v>
      </c>
      <c r="H13" s="7" t="n">
        <v>0.1344786</v>
      </c>
      <c r="I13" s="2" t="n">
        <v>0.108</v>
      </c>
      <c r="J13" s="7" t="n">
        <f aca="false">H13*I13</f>
        <v>0.0145236888</v>
      </c>
    </row>
    <row r="14" customFormat="false" ht="15" hidden="false" customHeight="false" outlineLevel="0" collapsed="false">
      <c r="B14" s="2" t="s">
        <v>15</v>
      </c>
      <c r="C14" s="7" t="n">
        <v>0.3234908</v>
      </c>
      <c r="D14" s="7" t="n">
        <v>0.467885</v>
      </c>
      <c r="E14" s="7" t="n">
        <v>0.2651</v>
      </c>
      <c r="F14" s="7" t="n">
        <f aca="false">D14*E14</f>
        <v>0.1240363135</v>
      </c>
      <c r="G14" s="7" t="n">
        <v>0.058312</v>
      </c>
      <c r="H14" s="7" t="n">
        <v>0.2343925</v>
      </c>
      <c r="I14" s="2" t="n">
        <v>0.2037</v>
      </c>
      <c r="J14" s="7" t="n">
        <f aca="false">H14*I14</f>
        <v>0.04774575225</v>
      </c>
    </row>
    <row r="15" customFormat="false" ht="15" hidden="false" customHeight="false" outlineLevel="0" collapsed="false">
      <c r="B15" s="2" t="s">
        <v>16</v>
      </c>
      <c r="C15" s="7" t="n">
        <v>0.0452756</v>
      </c>
      <c r="D15" s="7" t="n">
        <v>0.2079421</v>
      </c>
      <c r="E15" s="7" t="n">
        <v>0.0542</v>
      </c>
      <c r="F15" s="7" t="n">
        <f aca="false">D15*E15</f>
        <v>0.01127046182</v>
      </c>
      <c r="G15" s="7" t="n">
        <v>0.0813299</v>
      </c>
      <c r="H15" s="7" t="n">
        <v>0.2734111</v>
      </c>
      <c r="I15" s="2" t="n">
        <v>0.1544</v>
      </c>
      <c r="J15" s="7" t="n">
        <f aca="false">H15*I15</f>
        <v>0.04221467384</v>
      </c>
    </row>
    <row r="16" customFormat="false" ht="15" hidden="false" customHeight="false" outlineLevel="0" collapsed="false">
      <c r="B16" s="2" t="s">
        <v>17</v>
      </c>
      <c r="C16" s="7" t="n">
        <v>0.253937</v>
      </c>
      <c r="D16" s="7" t="n">
        <v>0.4353334</v>
      </c>
      <c r="E16" s="7" t="n">
        <v>0.2172</v>
      </c>
      <c r="F16" s="7" t="n">
        <f aca="false">D16*E16</f>
        <v>0.09455441448</v>
      </c>
      <c r="G16" s="7" t="n">
        <v>0.0158568</v>
      </c>
      <c r="H16" s="7" t="n">
        <v>0.1249533</v>
      </c>
      <c r="I16" s="2" t="n">
        <v>0.1168</v>
      </c>
      <c r="J16" s="7" t="n">
        <f aca="false">H16*I16</f>
        <v>0.01459454544</v>
      </c>
    </row>
    <row r="17" customFormat="false" ht="15" hidden="false" customHeight="false" outlineLevel="0" collapsed="false">
      <c r="B17" s="2" t="s">
        <v>18</v>
      </c>
      <c r="C17" s="7" t="n">
        <v>0.2053806</v>
      </c>
      <c r="D17" s="7" t="n">
        <v>0.4040457</v>
      </c>
      <c r="E17" s="7" t="n">
        <v>0.2119</v>
      </c>
      <c r="F17" s="7" t="n">
        <f aca="false">D17*E17</f>
        <v>0.08561728383</v>
      </c>
      <c r="G17" s="7" t="n">
        <v>0.0327366</v>
      </c>
      <c r="H17" s="7" t="n">
        <v>0.1779918</v>
      </c>
      <c r="I17" s="2" t="n">
        <v>0.1457</v>
      </c>
      <c r="J17" s="7" t="n">
        <f aca="false">H17*I17</f>
        <v>0.02593340526</v>
      </c>
    </row>
    <row r="18" customFormat="false" ht="15" hidden="false" customHeight="false" outlineLevel="0" collapsed="false">
      <c r="B18" s="2" t="s">
        <v>19</v>
      </c>
      <c r="C18" s="7" t="n">
        <v>0.3188976</v>
      </c>
      <c r="D18" s="7" t="n">
        <v>0.4661258</v>
      </c>
      <c r="E18" s="7" t="n">
        <v>0.1851</v>
      </c>
      <c r="F18" s="7" t="n">
        <f aca="false">D18*E18</f>
        <v>0.08627988558</v>
      </c>
      <c r="G18" s="7" t="n">
        <v>0.1289003</v>
      </c>
      <c r="H18" s="7" t="n">
        <v>0.3351752</v>
      </c>
      <c r="I18" s="2" t="n">
        <v>0.2304</v>
      </c>
      <c r="J18" s="7" t="n">
        <f aca="false">H18*I18</f>
        <v>0.07722436608</v>
      </c>
    </row>
    <row r="19" customFormat="false" ht="15" hidden="false" customHeight="false" outlineLevel="0" collapsed="false">
      <c r="B19" s="2" t="s">
        <v>20</v>
      </c>
      <c r="C19" s="7" t="n">
        <v>0.3136483</v>
      </c>
      <c r="D19" s="7" t="n">
        <v>0.4640514</v>
      </c>
      <c r="E19" s="7" t="n">
        <v>0.2299</v>
      </c>
      <c r="F19" s="7" t="n">
        <f aca="false">D19*E19</f>
        <v>0.10668541686</v>
      </c>
      <c r="G19" s="7" t="n">
        <v>0.1186701</v>
      </c>
      <c r="H19" s="7" t="n">
        <v>0.3234826</v>
      </c>
      <c r="I19" s="2" t="n">
        <v>0.2248</v>
      </c>
      <c r="J19" s="7" t="n">
        <f aca="false">H19*I19</f>
        <v>0.07271888848</v>
      </c>
    </row>
    <row r="20" customFormat="false" ht="15" hidden="false" customHeight="false" outlineLevel="0" collapsed="false">
      <c r="B20" s="2" t="s">
        <v>21</v>
      </c>
      <c r="C20" s="7" t="n">
        <v>0.3602362</v>
      </c>
      <c r="D20" s="7" t="n">
        <v>0.4801476</v>
      </c>
      <c r="E20" s="7" t="n">
        <v>-0.0066</v>
      </c>
      <c r="F20" s="7" t="n">
        <f aca="false">D20*E20</f>
        <v>-0.00316897416</v>
      </c>
      <c r="G20" s="7" t="n">
        <v>0.516624</v>
      </c>
      <c r="H20" s="7" t="n">
        <v>0.4998514</v>
      </c>
      <c r="I20" s="2" t="n">
        <v>0.1364</v>
      </c>
      <c r="J20" s="7" t="n">
        <f aca="false">H20*I20</f>
        <v>0.06817973096</v>
      </c>
    </row>
    <row r="21" customFormat="false" ht="15" hidden="false" customHeight="false" outlineLevel="0" collapsed="false">
      <c r="B21" s="2" t="s">
        <v>70</v>
      </c>
      <c r="C21" s="7" t="n">
        <v>1.914066</v>
      </c>
      <c r="D21" s="7" t="n">
        <v>1.115312</v>
      </c>
      <c r="E21" s="7" t="n">
        <v>-0.135</v>
      </c>
      <c r="F21" s="7" t="n">
        <f aca="false">D21*E21</f>
        <v>-0.15056712</v>
      </c>
      <c r="G21" s="7" t="n">
        <v>2.271125</v>
      </c>
      <c r="H21" s="7" t="n">
        <v>1.436313</v>
      </c>
      <c r="I21" s="2" t="n">
        <v>-0.1718</v>
      </c>
      <c r="J21" s="7" t="n">
        <f aca="false">H21*I21</f>
        <v>-0.2467585734</v>
      </c>
    </row>
    <row r="22" customFormat="false" ht="15" hidden="false" customHeight="false" outlineLevel="0" collapsed="false">
      <c r="B22" s="6" t="s">
        <v>23</v>
      </c>
      <c r="C22" s="7"/>
      <c r="D22" s="7"/>
      <c r="E22" s="7"/>
      <c r="F22" s="7"/>
      <c r="G22" s="7"/>
      <c r="H22" s="7"/>
      <c r="I22" s="2"/>
      <c r="J22" s="7"/>
    </row>
    <row r="23" customFormat="false" ht="15" hidden="false" customHeight="false" outlineLevel="0" collapsed="false">
      <c r="B23" s="2" t="s">
        <v>24</v>
      </c>
      <c r="C23" s="7" t="n">
        <v>0.0013123</v>
      </c>
      <c r="D23" s="7" t="n">
        <v>0.0362083</v>
      </c>
      <c r="E23" s="7" t="n">
        <v>-0.0165</v>
      </c>
      <c r="F23" s="7" t="n">
        <f aca="false">D23*E23</f>
        <v>-0.00059743695</v>
      </c>
      <c r="G23" s="7" t="n">
        <v>0.0081841</v>
      </c>
      <c r="H23" s="7" t="n">
        <v>0.0901184</v>
      </c>
      <c r="I23" s="2" t="n">
        <v>-0.0484</v>
      </c>
      <c r="J23" s="7" t="n">
        <f aca="false">H23*I23</f>
        <v>-0.00436173056</v>
      </c>
    </row>
    <row r="24" customFormat="false" ht="15" hidden="false" customHeight="false" outlineLevel="0" collapsed="false">
      <c r="B24" s="2" t="s">
        <v>25</v>
      </c>
      <c r="C24" s="7" t="n">
        <v>0.0009843</v>
      </c>
      <c r="D24" s="7" t="n">
        <v>0.0313625</v>
      </c>
      <c r="E24" s="7" t="n">
        <v>-0.0321</v>
      </c>
      <c r="F24" s="7" t="n">
        <f aca="false">D24*E24</f>
        <v>-0.00100673625</v>
      </c>
      <c r="G24" s="7" t="n">
        <v>0.0092072</v>
      </c>
      <c r="H24" s="7" t="n">
        <v>0.0955356</v>
      </c>
      <c r="I24" s="2" t="n">
        <v>-0.0427</v>
      </c>
      <c r="J24" s="7" t="n">
        <f aca="false">H24*I24</f>
        <v>-0.00407937012</v>
      </c>
    </row>
    <row r="25" customFormat="false" ht="15" hidden="false" customHeight="false" outlineLevel="0" collapsed="false">
      <c r="B25" s="2" t="s">
        <v>26</v>
      </c>
      <c r="C25" s="7" t="n">
        <v>0.1850394</v>
      </c>
      <c r="D25" s="7" t="n">
        <v>0.3883932</v>
      </c>
      <c r="E25" s="7" t="n">
        <v>-0.2311</v>
      </c>
      <c r="F25" s="7" t="n">
        <f aca="false">D25*E25</f>
        <v>-0.08975766852</v>
      </c>
      <c r="G25" s="7" t="n">
        <v>0.5570332</v>
      </c>
      <c r="H25" s="7" t="n">
        <v>0.4968636</v>
      </c>
      <c r="I25" s="2" t="n">
        <v>-0.1978</v>
      </c>
      <c r="J25" s="7" t="n">
        <f aca="false">H25*I25</f>
        <v>-0.09827962008</v>
      </c>
    </row>
    <row r="26" customFormat="false" ht="15" hidden="false" customHeight="false" outlineLevel="0" collapsed="false">
      <c r="B26" s="2" t="s">
        <v>27</v>
      </c>
      <c r="C26" s="7" t="n">
        <v>0.8015092</v>
      </c>
      <c r="D26" s="7" t="n">
        <v>0.3989291</v>
      </c>
      <c r="E26" s="7" t="n">
        <v>0.229</v>
      </c>
      <c r="F26" s="7" t="n">
        <f aca="false">D26*E26</f>
        <v>0.0913547639</v>
      </c>
      <c r="G26" s="7" t="n">
        <v>0.4158568</v>
      </c>
      <c r="H26" s="7" t="n">
        <v>0.4929952</v>
      </c>
      <c r="I26" s="2" t="n">
        <v>0.2264</v>
      </c>
      <c r="J26" s="7" t="n">
        <f aca="false">H26*I26</f>
        <v>0.11161411328</v>
      </c>
    </row>
    <row r="27" customFormat="false" ht="15" hidden="false" customHeight="false" outlineLevel="0" collapsed="false">
      <c r="B27" s="2" t="s">
        <v>28</v>
      </c>
      <c r="C27" s="7" t="n">
        <v>0.0091864</v>
      </c>
      <c r="D27" s="7" t="n">
        <v>0.0954199</v>
      </c>
      <c r="E27" s="7" t="n">
        <v>0.0126</v>
      </c>
      <c r="F27" s="7" t="n">
        <f aca="false">D27*E27</f>
        <v>0.00120229074</v>
      </c>
      <c r="G27" s="7" t="n">
        <v>0.001023</v>
      </c>
      <c r="H27" s="7" t="n">
        <v>0.0319765</v>
      </c>
      <c r="I27" s="2" t="n">
        <v>0.0131</v>
      </c>
      <c r="J27" s="7" t="n">
        <f aca="false">H27*I27</f>
        <v>0.00041889215</v>
      </c>
    </row>
    <row r="28" customFormat="false" ht="15" hidden="false" customHeight="false" outlineLevel="0" collapsed="false">
      <c r="B28" s="2" t="s">
        <v>29</v>
      </c>
      <c r="C28" s="7" t="n">
        <v>0.0013123</v>
      </c>
      <c r="D28" s="7" t="n">
        <v>0.0362083</v>
      </c>
      <c r="E28" s="7" t="n">
        <v>-0.0183</v>
      </c>
      <c r="F28" s="7" t="n">
        <f aca="false">D28*E28</f>
        <v>-0.00066261189</v>
      </c>
      <c r="G28" s="7" t="n">
        <v>0.0051151</v>
      </c>
      <c r="H28" s="7" t="n">
        <v>0.071355</v>
      </c>
      <c r="I28" s="2" t="n">
        <v>-0.0414</v>
      </c>
      <c r="J28" s="7" t="n">
        <f aca="false">H28*I28</f>
        <v>-0.002954097</v>
      </c>
    </row>
    <row r="29" customFormat="false" ht="15" hidden="false" customHeight="false" outlineLevel="0" collapsed="false">
      <c r="B29" s="2" t="s">
        <v>30</v>
      </c>
      <c r="C29" s="7" t="n">
        <v>0.0006562</v>
      </c>
      <c r="D29" s="7" t="n">
        <v>0.0256116</v>
      </c>
      <c r="E29" s="7" t="n">
        <v>-0.0211</v>
      </c>
      <c r="F29" s="7" t="n">
        <f aca="false">D29*E29</f>
        <v>-0.00054040476</v>
      </c>
      <c r="G29" s="7" t="n">
        <v>0.0025575</v>
      </c>
      <c r="H29" s="7" t="n">
        <v>0.0505204</v>
      </c>
      <c r="I29" s="2" t="n">
        <v>-0.0358</v>
      </c>
      <c r="J29" s="7" t="n">
        <f aca="false">H29*I29</f>
        <v>-0.00180863032</v>
      </c>
    </row>
    <row r="30" customFormat="false" ht="15" hidden="false" customHeight="false" outlineLevel="0" collapsed="false">
      <c r="B30" s="6" t="s">
        <v>71</v>
      </c>
      <c r="C30" s="7"/>
      <c r="D30" s="7"/>
      <c r="E30" s="7"/>
      <c r="F30" s="7"/>
      <c r="G30" s="7"/>
      <c r="H30" s="7"/>
      <c r="I30" s="2"/>
      <c r="J30" s="7"/>
    </row>
    <row r="31" customFormat="false" ht="15" hidden="false" customHeight="false" outlineLevel="0" collapsed="false">
      <c r="B31" s="2" t="s">
        <v>32</v>
      </c>
      <c r="C31" s="7" t="n">
        <v>0.05479</v>
      </c>
      <c r="D31" s="7" t="n">
        <v>0.2276073</v>
      </c>
      <c r="E31" s="7" t="n">
        <v>-0.1666</v>
      </c>
      <c r="F31" s="7" t="n">
        <f aca="false">D31*E31</f>
        <v>-0.03791937618</v>
      </c>
      <c r="G31" s="7" t="n">
        <v>0.2941176</v>
      </c>
      <c r="H31" s="7" t="n">
        <v>0.4557617</v>
      </c>
      <c r="I31" s="2" t="n">
        <v>-0.2633</v>
      </c>
      <c r="J31" s="7" t="n">
        <f aca="false">H31*I31</f>
        <v>-0.12000205561</v>
      </c>
    </row>
    <row r="32" customFormat="false" ht="15" hidden="false" customHeight="false" outlineLevel="0" collapsed="false">
      <c r="B32" s="2" t="s">
        <v>26</v>
      </c>
      <c r="C32" s="7" t="n">
        <v>0.0098425</v>
      </c>
      <c r="D32" s="7" t="n">
        <v>0.0987362</v>
      </c>
      <c r="E32" s="7" t="n">
        <v>-0.0429</v>
      </c>
      <c r="F32" s="7" t="n">
        <f aca="false">D32*E32</f>
        <v>-0.00423578298</v>
      </c>
      <c r="G32" s="7" t="n">
        <v>0.0419437</v>
      </c>
      <c r="H32" s="7" t="n">
        <v>0.2005119</v>
      </c>
      <c r="I32" s="2" t="n">
        <v>0.0441</v>
      </c>
      <c r="J32" s="7" t="n">
        <f aca="false">H32*I32</f>
        <v>0.00884257479</v>
      </c>
    </row>
    <row r="33" customFormat="false" ht="15" hidden="false" customHeight="false" outlineLevel="0" collapsed="false">
      <c r="B33" s="2" t="s">
        <v>27</v>
      </c>
      <c r="C33" s="7" t="n">
        <v>0.0554462</v>
      </c>
      <c r="D33" s="7" t="n">
        <v>0.2288867</v>
      </c>
      <c r="E33" s="7" t="n">
        <v>-0.0811</v>
      </c>
      <c r="F33" s="7" t="n">
        <f aca="false">D33*E33</f>
        <v>-0.01856271137</v>
      </c>
      <c r="G33" s="7" t="n">
        <v>0.1350384</v>
      </c>
      <c r="H33" s="7" t="n">
        <v>0.341852</v>
      </c>
      <c r="I33" s="2" t="n">
        <v>0.01</v>
      </c>
      <c r="J33" s="7" t="n">
        <f aca="false">H33*I33</f>
        <v>0.00341852</v>
      </c>
    </row>
    <row r="34" customFormat="false" ht="15" hidden="false" customHeight="false" outlineLevel="0" collapsed="false">
      <c r="B34" s="2" t="s">
        <v>33</v>
      </c>
      <c r="C34" s="7" t="n">
        <v>0.2644357</v>
      </c>
      <c r="D34" s="7" t="n">
        <v>0.4411046</v>
      </c>
      <c r="E34" s="7" t="n">
        <v>-0.1689</v>
      </c>
      <c r="F34" s="7" t="n">
        <f aca="false">D34*E34</f>
        <v>-0.07450256694</v>
      </c>
      <c r="G34" s="7" t="n">
        <v>0.344757</v>
      </c>
      <c r="H34" s="7" t="n">
        <v>0.4754106</v>
      </c>
      <c r="I34" s="2" t="n">
        <v>0.0337</v>
      </c>
      <c r="J34" s="7" t="n">
        <f aca="false">H34*I34</f>
        <v>0.01602133722</v>
      </c>
    </row>
    <row r="35" customFormat="false" ht="15" hidden="false" customHeight="false" outlineLevel="0" collapsed="false">
      <c r="B35" s="2" t="s">
        <v>34</v>
      </c>
      <c r="C35" s="7" t="n">
        <v>0.3024934</v>
      </c>
      <c r="D35" s="7" t="n">
        <v>0.4594131</v>
      </c>
      <c r="E35" s="7" t="n">
        <v>0.1013</v>
      </c>
      <c r="F35" s="7" t="n">
        <f aca="false">D35*E35</f>
        <v>0.04653854703</v>
      </c>
      <c r="G35" s="7" t="n">
        <v>0.0879795</v>
      </c>
      <c r="H35" s="7" t="n">
        <v>0.2833376</v>
      </c>
      <c r="I35" s="2" t="n">
        <v>0.1199</v>
      </c>
      <c r="J35" s="7" t="n">
        <f aca="false">H35*I35</f>
        <v>0.03397217824</v>
      </c>
    </row>
    <row r="36" customFormat="false" ht="15" hidden="false" customHeight="false" outlineLevel="0" collapsed="false">
      <c r="B36" s="2" t="s">
        <v>35</v>
      </c>
      <c r="C36" s="7" t="n">
        <v>0.3100394</v>
      </c>
      <c r="D36" s="7" t="n">
        <v>0.4625853</v>
      </c>
      <c r="E36" s="7" t="n">
        <v>0.1903</v>
      </c>
      <c r="F36" s="7" t="n">
        <f aca="false">D36*E36</f>
        <v>0.08802998259</v>
      </c>
      <c r="G36" s="7" t="n">
        <v>0.0925831</v>
      </c>
      <c r="H36" s="7" t="n">
        <v>0.2899215</v>
      </c>
      <c r="I36" s="2" t="n">
        <v>0.1873</v>
      </c>
      <c r="J36" s="7" t="n">
        <f aca="false">H36*I36</f>
        <v>0.05430229695</v>
      </c>
    </row>
    <row r="37" customFormat="false" ht="15" hidden="false" customHeight="false" outlineLevel="0" collapsed="false">
      <c r="B37" s="2" t="s">
        <v>36</v>
      </c>
      <c r="C37" s="7" t="n">
        <v>0.0009843</v>
      </c>
      <c r="D37" s="7" t="n">
        <v>0.0313625</v>
      </c>
      <c r="E37" s="7" t="n">
        <v>-0.0037</v>
      </c>
      <c r="F37" s="7" t="n">
        <f aca="false">D37*E37</f>
        <v>-0.00011604125</v>
      </c>
      <c r="G37" s="7" t="n">
        <v>0.0030691</v>
      </c>
      <c r="H37" s="7" t="n">
        <v>0.0553281</v>
      </c>
      <c r="I37" s="2" t="n">
        <v>0.0585</v>
      </c>
      <c r="J37" s="7" t="n">
        <f aca="false">H37*I37</f>
        <v>0.00323669385</v>
      </c>
    </row>
    <row r="38" customFormat="false" ht="15" hidden="false" customHeight="false" outlineLevel="0" collapsed="false">
      <c r="B38" s="2" t="s">
        <v>37</v>
      </c>
      <c r="C38" s="7" t="n">
        <v>0.0016404</v>
      </c>
      <c r="D38" s="7" t="n">
        <v>0.0404755</v>
      </c>
      <c r="E38" s="7" t="n">
        <v>0.0179</v>
      </c>
      <c r="F38" s="7" t="n">
        <f aca="false">D38*E38</f>
        <v>0.00072451145</v>
      </c>
      <c r="G38" s="7" t="n">
        <v>0</v>
      </c>
      <c r="H38" s="7" t="n">
        <v>0</v>
      </c>
      <c r="I38" s="7" t="n">
        <v>0</v>
      </c>
      <c r="J38" s="7" t="n">
        <f aca="false">H38*I38</f>
        <v>0</v>
      </c>
    </row>
    <row r="39" customFormat="false" ht="15" hidden="false" customHeight="false" outlineLevel="0" collapsed="false">
      <c r="B39" s="6" t="s">
        <v>38</v>
      </c>
      <c r="C39" s="7"/>
      <c r="D39" s="7"/>
      <c r="E39" s="7"/>
      <c r="F39" s="7"/>
      <c r="G39" s="7"/>
      <c r="H39" s="7"/>
      <c r="I39" s="2"/>
      <c r="J39" s="7"/>
    </row>
    <row r="40" customFormat="false" ht="15" hidden="false" customHeight="false" outlineLevel="0" collapsed="false">
      <c r="B40" s="2" t="s">
        <v>39</v>
      </c>
      <c r="C40" s="7" t="n">
        <v>0.6558399</v>
      </c>
      <c r="D40" s="7" t="n">
        <v>0.4751716</v>
      </c>
      <c r="E40" s="7" t="n">
        <v>0.1793</v>
      </c>
      <c r="F40" s="7" t="n">
        <f aca="false">D40*E40</f>
        <v>0.08519826788</v>
      </c>
      <c r="G40" s="7" t="n">
        <v>0.4332481</v>
      </c>
      <c r="H40" s="7" t="n">
        <v>0.4956509</v>
      </c>
      <c r="I40" s="2" t="n">
        <v>0.1881</v>
      </c>
      <c r="J40" s="7" t="n">
        <f aca="false">H40*I40</f>
        <v>0.09323193429</v>
      </c>
    </row>
    <row r="41" customFormat="false" ht="15" hidden="false" customHeight="false" outlineLevel="0" collapsed="false">
      <c r="B41" s="2" t="s">
        <v>40</v>
      </c>
      <c r="C41" s="7" t="n">
        <v>0.0104987</v>
      </c>
      <c r="D41" s="7" t="n">
        <v>0.1019405</v>
      </c>
      <c r="E41" s="7" t="n">
        <v>-0.0654</v>
      </c>
      <c r="F41" s="7" t="n">
        <f aca="false">D41*E41</f>
        <v>-0.0066669087</v>
      </c>
      <c r="G41" s="7" t="n">
        <v>0.1258312</v>
      </c>
      <c r="H41" s="7" t="n">
        <v>0.3317439</v>
      </c>
      <c r="I41" s="2" t="n">
        <v>-0.1747</v>
      </c>
      <c r="J41" s="7" t="n">
        <f aca="false">H41*I41</f>
        <v>-0.05795565933</v>
      </c>
    </row>
    <row r="42" customFormat="false" ht="15" hidden="false" customHeight="false" outlineLevel="0" collapsed="false">
      <c r="B42" s="2" t="s">
        <v>41</v>
      </c>
      <c r="C42" s="7" t="n">
        <v>0.1902887</v>
      </c>
      <c r="D42" s="7" t="n">
        <v>0.3925933</v>
      </c>
      <c r="E42" s="7" t="n">
        <v>-0.1812</v>
      </c>
      <c r="F42" s="7" t="n">
        <f aca="false">D42*E42</f>
        <v>-0.07113790596</v>
      </c>
      <c r="G42" s="7" t="n">
        <v>0.2828645</v>
      </c>
      <c r="H42" s="7" t="n">
        <v>0.4505063</v>
      </c>
      <c r="I42" s="2" t="n">
        <v>-0.0789</v>
      </c>
      <c r="J42" s="7" t="n">
        <f aca="false">H42*I42</f>
        <v>-0.03554494707</v>
      </c>
    </row>
    <row r="43" customFormat="false" ht="15" hidden="false" customHeight="false" outlineLevel="0" collapsed="false">
      <c r="B43" s="2" t="s">
        <v>42</v>
      </c>
      <c r="C43" s="7" t="n">
        <v>0.0731627</v>
      </c>
      <c r="D43" s="7" t="n">
        <v>0.2604462</v>
      </c>
      <c r="E43" s="7" t="n">
        <v>-0.0956</v>
      </c>
      <c r="F43" s="7" t="n">
        <f aca="false">D43*E43</f>
        <v>-0.02489865672</v>
      </c>
      <c r="G43" s="7" t="n">
        <v>0.144757</v>
      </c>
      <c r="H43" s="7" t="n">
        <v>0.3519457</v>
      </c>
      <c r="I43" s="2" t="n">
        <v>-0.0057</v>
      </c>
      <c r="J43" s="7" t="n">
        <f aca="false">H43*I43</f>
        <v>-0.00200609049</v>
      </c>
    </row>
    <row r="44" customFormat="false" ht="15" hidden="false" customHeight="false" outlineLevel="0" collapsed="false">
      <c r="B44" s="2" t="s">
        <v>43</v>
      </c>
      <c r="C44" s="7" t="n">
        <v>0.0026247</v>
      </c>
      <c r="D44" s="7" t="n">
        <v>0.0511727</v>
      </c>
      <c r="E44" s="7" t="n">
        <v>0.0065</v>
      </c>
      <c r="F44" s="7" t="n">
        <f aca="false">D44*E44</f>
        <v>0.00033262255</v>
      </c>
      <c r="G44" s="7" t="n">
        <v>0.0030691</v>
      </c>
      <c r="H44" s="7" t="n">
        <v>0.0553281</v>
      </c>
      <c r="I44" s="2" t="n">
        <v>-0.0168</v>
      </c>
      <c r="J44" s="7" t="n">
        <f aca="false">H44*I44</f>
        <v>-0.00092951208</v>
      </c>
    </row>
    <row r="45" customFormat="false" ht="15" hidden="false" customHeight="false" outlineLevel="0" collapsed="false">
      <c r="B45" s="2" t="s">
        <v>44</v>
      </c>
      <c r="C45" s="7" t="n">
        <v>0.0672572</v>
      </c>
      <c r="D45" s="7" t="n">
        <v>0.250508</v>
      </c>
      <c r="E45" s="7" t="n">
        <v>0.0701</v>
      </c>
      <c r="F45" s="7" t="n">
        <f aca="false">D45*E45</f>
        <v>0.0175606108</v>
      </c>
      <c r="G45" s="7" t="n">
        <v>0.0076726</v>
      </c>
      <c r="H45" s="7" t="n">
        <v>0.0872792</v>
      </c>
      <c r="I45" s="2" t="n">
        <v>0.0572</v>
      </c>
      <c r="J45" s="7" t="n">
        <f aca="false">H45*I45</f>
        <v>0.00499237024</v>
      </c>
    </row>
    <row r="46" customFormat="false" ht="15" hidden="false" customHeight="false" outlineLevel="0" collapsed="false">
      <c r="B46" s="2" t="s">
        <v>45</v>
      </c>
      <c r="C46" s="7" t="n">
        <v>0.0003281</v>
      </c>
      <c r="D46" s="7" t="n">
        <v>0.0181131</v>
      </c>
      <c r="E46" s="7" t="n">
        <v>-0.0214</v>
      </c>
      <c r="F46" s="7" t="n">
        <f aca="false">D46*E46</f>
        <v>-0.00038762034</v>
      </c>
      <c r="G46" s="7" t="n">
        <v>0.0025575</v>
      </c>
      <c r="H46" s="7" t="n">
        <v>0.0505204</v>
      </c>
      <c r="I46" s="2" t="n">
        <v>-0.0357</v>
      </c>
      <c r="J46" s="7" t="n">
        <f aca="false">H46*I46</f>
        <v>-0.00180357828</v>
      </c>
    </row>
    <row r="47" customFormat="false" ht="15" hidden="false" customHeight="false" outlineLevel="0" collapsed="false">
      <c r="B47" s="6" t="s">
        <v>42</v>
      </c>
      <c r="C47" s="7"/>
      <c r="D47" s="7"/>
      <c r="E47" s="7"/>
      <c r="F47" s="7"/>
      <c r="G47" s="7"/>
      <c r="H47" s="7"/>
      <c r="I47" s="2"/>
      <c r="J47" s="7"/>
    </row>
    <row r="48" customFormat="false" ht="15" hidden="false" customHeight="false" outlineLevel="0" collapsed="false">
      <c r="B48" s="2" t="s">
        <v>46</v>
      </c>
      <c r="C48" s="7" t="n">
        <v>0.3782808</v>
      </c>
      <c r="D48" s="7" t="n">
        <v>0.4850378</v>
      </c>
      <c r="E48" s="7" t="n">
        <v>0.153</v>
      </c>
      <c r="F48" s="7" t="n">
        <f aca="false">D48*E48</f>
        <v>0.0742107834</v>
      </c>
      <c r="G48" s="7" t="n">
        <v>0.0148338</v>
      </c>
      <c r="H48" s="7" t="n">
        <v>0.1209181</v>
      </c>
      <c r="I48" s="2" t="n">
        <v>0.033</v>
      </c>
      <c r="J48" s="7" t="n">
        <f aca="false">H48*I48</f>
        <v>0.0039902973</v>
      </c>
    </row>
    <row r="49" customFormat="false" ht="15" hidden="false" customHeight="false" outlineLevel="0" collapsed="false">
      <c r="B49" s="2" t="s">
        <v>72</v>
      </c>
      <c r="C49" s="7" t="n">
        <v>0.2270341</v>
      </c>
      <c r="D49" s="7" t="n">
        <v>0.4189836</v>
      </c>
      <c r="E49" s="7" t="n">
        <v>-0.079</v>
      </c>
      <c r="F49" s="7" t="n">
        <f aca="false">D49*E49</f>
        <v>-0.0330997044</v>
      </c>
      <c r="G49" s="7" t="n">
        <v>0.3606138</v>
      </c>
      <c r="H49" s="7" t="n">
        <v>0.4803015</v>
      </c>
      <c r="I49" s="2" t="n">
        <v>0.0377</v>
      </c>
      <c r="J49" s="7" t="n">
        <f aca="false">H49*I49</f>
        <v>0.01810736655</v>
      </c>
    </row>
    <row r="50" customFormat="false" ht="15" hidden="false" customHeight="false" outlineLevel="0" collapsed="false">
      <c r="B50" s="2" t="s">
        <v>48</v>
      </c>
      <c r="C50" s="7" t="n">
        <v>0.1246719</v>
      </c>
      <c r="D50" s="7" t="n">
        <v>0.3304007</v>
      </c>
      <c r="E50" s="7" t="n">
        <v>-0.0334</v>
      </c>
      <c r="F50" s="7" t="n">
        <f aca="false">D50*E50</f>
        <v>-0.01103538338</v>
      </c>
      <c r="G50" s="7" t="n">
        <v>0.1524297</v>
      </c>
      <c r="H50" s="7" t="n">
        <v>0.3595288</v>
      </c>
      <c r="I50" s="2" t="n">
        <v>-0.0347</v>
      </c>
      <c r="J50" s="7" t="n">
        <f aca="false">H50*I50</f>
        <v>-0.01247564936</v>
      </c>
    </row>
    <row r="51" customFormat="false" ht="15" hidden="false" customHeight="false" outlineLevel="0" collapsed="false">
      <c r="B51" s="2" t="s">
        <v>49</v>
      </c>
      <c r="C51" s="7" t="n">
        <v>0.1079396</v>
      </c>
      <c r="D51" s="7" t="n">
        <v>0.3103551</v>
      </c>
      <c r="E51" s="7" t="n">
        <v>-0.0047</v>
      </c>
      <c r="F51" s="7" t="n">
        <f aca="false">D51*E51</f>
        <v>-0.00145866897</v>
      </c>
      <c r="G51" s="7" t="n">
        <v>0.0296675</v>
      </c>
      <c r="H51" s="7" t="n">
        <v>0.1697118</v>
      </c>
      <c r="I51" s="2" t="n">
        <v>0.0648</v>
      </c>
      <c r="J51" s="7" t="n">
        <f aca="false">H51*I51</f>
        <v>0.01099732464</v>
      </c>
    </row>
    <row r="52" customFormat="false" ht="15" hidden="false" customHeight="false" outlineLevel="0" collapsed="false">
      <c r="B52" s="2" t="s">
        <v>50</v>
      </c>
      <c r="C52" s="7" t="n">
        <v>0.019685</v>
      </c>
      <c r="D52" s="7" t="n">
        <v>0.1389384</v>
      </c>
      <c r="E52" s="7" t="n">
        <v>0.0196</v>
      </c>
      <c r="F52" s="7" t="n">
        <f aca="false">D52*E52</f>
        <v>0.00272319264</v>
      </c>
      <c r="G52" s="7" t="n">
        <v>0.0163683</v>
      </c>
      <c r="H52" s="7" t="n">
        <v>0.1269197</v>
      </c>
      <c r="I52" s="2" t="n">
        <v>0.0538</v>
      </c>
      <c r="J52" s="7" t="n">
        <f aca="false">H52*I52</f>
        <v>0.00682827986</v>
      </c>
    </row>
    <row r="53" customFormat="false" ht="15" hidden="false" customHeight="false" outlineLevel="0" collapsed="false">
      <c r="B53" s="9" t="s">
        <v>51</v>
      </c>
      <c r="C53" s="7" t="n">
        <v>0.0912073</v>
      </c>
      <c r="D53" s="7" t="n">
        <v>0.287951</v>
      </c>
      <c r="E53" s="7" t="n">
        <v>-0.01</v>
      </c>
      <c r="F53" s="7" t="n">
        <f aca="false">D53*E53</f>
        <v>-0.00287951</v>
      </c>
      <c r="G53" s="7" t="n">
        <v>0.173913</v>
      </c>
      <c r="H53" s="7" t="n">
        <v>0.3791317</v>
      </c>
      <c r="I53" s="7" t="n">
        <v>0.1094</v>
      </c>
      <c r="J53" s="7" t="n">
        <f aca="false">H53*I53</f>
        <v>0.04147700798</v>
      </c>
    </row>
    <row r="54" customFormat="false" ht="15" hidden="false" customHeight="false" outlineLevel="0" collapsed="false">
      <c r="B54" s="10" t="s">
        <v>52</v>
      </c>
      <c r="C54" s="7" t="n">
        <v>0.0505249</v>
      </c>
      <c r="D54" s="7" t="n">
        <v>0.2190614</v>
      </c>
      <c r="E54" s="11" t="n">
        <v>-0.1291</v>
      </c>
      <c r="F54" s="7" t="n">
        <f aca="false">D54*E54</f>
        <v>-0.02828082674</v>
      </c>
      <c r="G54" s="7" t="n">
        <v>0.2138107</v>
      </c>
      <c r="H54" s="7" t="n">
        <v>0.4100997</v>
      </c>
      <c r="I54" s="2" t="n">
        <v>-0.1508</v>
      </c>
      <c r="J54" s="7" t="n">
        <f aca="false">H54*I54</f>
        <v>-0.06184303476</v>
      </c>
    </row>
    <row r="55" customFormat="false" ht="15" hidden="false" customHeight="false" outlineLevel="0" collapsed="false">
      <c r="B55" s="10" t="s">
        <v>53</v>
      </c>
      <c r="C55" s="7" t="n">
        <v>0.0006562</v>
      </c>
      <c r="D55" s="7" t="n">
        <v>0.0256116</v>
      </c>
      <c r="E55" s="7" t="n">
        <v>-0.0076</v>
      </c>
      <c r="F55" s="7" t="n">
        <f aca="false">D55*E55</f>
        <v>-0.00019464816</v>
      </c>
      <c r="G55" s="7" t="n">
        <v>0.0276215</v>
      </c>
      <c r="H55" s="7" t="n">
        <v>0.1639277</v>
      </c>
      <c r="I55" s="2" t="n">
        <v>-0.0497</v>
      </c>
      <c r="J55" s="7" t="n">
        <f aca="false">H55*I55</f>
        <v>-0.00814720669</v>
      </c>
    </row>
    <row r="56" customFormat="false" ht="15" hidden="false" customHeight="false" outlineLevel="0" collapsed="false">
      <c r="B56" s="10" t="s">
        <v>54</v>
      </c>
      <c r="C56" s="7" t="n">
        <v>0</v>
      </c>
      <c r="D56" s="7" t="n">
        <v>0</v>
      </c>
      <c r="E56" s="7" t="n">
        <v>0</v>
      </c>
      <c r="F56" s="7" t="n">
        <f aca="false">D56*E56</f>
        <v>0</v>
      </c>
      <c r="G56" s="7" t="n">
        <v>0.0061381</v>
      </c>
      <c r="H56" s="7" t="n">
        <v>0.0781252</v>
      </c>
      <c r="I56" s="2" t="n">
        <v>-0.0225</v>
      </c>
      <c r="J56" s="7" t="n">
        <f aca="false">H56*I56</f>
        <v>-0.001757817</v>
      </c>
    </row>
    <row r="57" customFormat="false" ht="15" hidden="false" customHeight="false" outlineLevel="0" collapsed="false">
      <c r="B57" s="10" t="s">
        <v>55</v>
      </c>
      <c r="C57" s="7" t="n">
        <v>0</v>
      </c>
      <c r="D57" s="7" t="n">
        <v>0</v>
      </c>
      <c r="E57" s="7" t="n">
        <v>0</v>
      </c>
      <c r="F57" s="7" t="n">
        <f aca="false">D57*E57</f>
        <v>0</v>
      </c>
      <c r="G57" s="7" t="n">
        <v>0.0046036</v>
      </c>
      <c r="H57" s="7" t="n">
        <v>0.0677107</v>
      </c>
      <c r="I57" s="2" t="n">
        <v>0.0414</v>
      </c>
      <c r="J57" s="7" t="n">
        <f aca="false">H57*I57</f>
        <v>0.00280322298</v>
      </c>
    </row>
    <row r="58" customFormat="false" ht="15" hidden="false" customHeight="false" outlineLevel="0" collapsed="false">
      <c r="B58" s="12" t="s">
        <v>73</v>
      </c>
      <c r="C58" s="7"/>
      <c r="D58" s="7"/>
      <c r="E58" s="7"/>
      <c r="F58" s="7"/>
      <c r="G58" s="7"/>
      <c r="H58" s="7"/>
      <c r="I58" s="2"/>
      <c r="J58" s="7"/>
    </row>
    <row r="59" customFormat="false" ht="15" hidden="false" customHeight="false" outlineLevel="0" collapsed="false">
      <c r="B59" s="10" t="s">
        <v>57</v>
      </c>
      <c r="C59" s="7" t="n">
        <v>0.2841207</v>
      </c>
      <c r="D59" s="7" t="n">
        <v>0.4510686</v>
      </c>
      <c r="E59" s="7" t="n">
        <v>-0.2311</v>
      </c>
      <c r="F59" s="7" t="n">
        <f aca="false">D59*E59</f>
        <v>-0.10424195346</v>
      </c>
      <c r="G59" s="7" t="n">
        <v>0.8173913</v>
      </c>
      <c r="H59" s="7" t="n">
        <v>0.3864442</v>
      </c>
      <c r="I59" s="2" t="n">
        <v>-0.1152</v>
      </c>
      <c r="J59" s="7" t="n">
        <f aca="false">H59*I59</f>
        <v>-0.04451837184</v>
      </c>
    </row>
    <row r="60" customFormat="false" ht="15" hidden="false" customHeight="false" outlineLevel="0" collapsed="false">
      <c r="B60" s="10" t="s">
        <v>58</v>
      </c>
      <c r="C60" s="7" t="n">
        <v>0.6259843</v>
      </c>
      <c r="D60" s="7" t="n">
        <v>0.4839471</v>
      </c>
      <c r="E60" s="7" t="n">
        <v>0.2596</v>
      </c>
      <c r="F60" s="7" t="n">
        <f aca="false">D60*E60</f>
        <v>0.12563266716</v>
      </c>
      <c r="G60" s="7" t="n">
        <v>0.0501279</v>
      </c>
      <c r="H60" s="7" t="n">
        <v>0.2182646</v>
      </c>
      <c r="I60" s="2" t="n">
        <v>0.1486</v>
      </c>
      <c r="J60" s="7" t="n">
        <f aca="false">H60*I60</f>
        <v>0.03243411956</v>
      </c>
    </row>
    <row r="61" customFormat="false" ht="15" hidden="false" customHeight="false" outlineLevel="0" collapsed="false">
      <c r="B61" s="10" t="s">
        <v>59</v>
      </c>
      <c r="C61" s="7" t="n">
        <v>0.0439633</v>
      </c>
      <c r="D61" s="7" t="n">
        <v>0.205047</v>
      </c>
      <c r="E61" s="7" t="n">
        <v>-0.0571</v>
      </c>
      <c r="F61" s="7" t="n">
        <f aca="false">D61*E61</f>
        <v>-0.0117081837</v>
      </c>
      <c r="G61" s="7" t="n">
        <v>0.0920716</v>
      </c>
      <c r="H61" s="7" t="n">
        <v>0.289201</v>
      </c>
      <c r="I61" s="2" t="n">
        <v>0.0319</v>
      </c>
      <c r="J61" s="7" t="n">
        <f aca="false">H61*I61</f>
        <v>0.0092255119</v>
      </c>
    </row>
    <row r="62" customFormat="false" ht="15" hidden="false" customHeight="false" outlineLevel="0" collapsed="false">
      <c r="B62" s="10" t="s">
        <v>60</v>
      </c>
      <c r="C62" s="7" t="n">
        <v>0.0246063</v>
      </c>
      <c r="D62" s="7" t="n">
        <v>0.1549474</v>
      </c>
      <c r="E62" s="7" t="n">
        <v>-0.0495</v>
      </c>
      <c r="F62" s="7" t="n">
        <f aca="false">D62*E62</f>
        <v>-0.0076698963</v>
      </c>
      <c r="G62" s="7" t="n">
        <v>0.0219949</v>
      </c>
      <c r="H62" s="7" t="n">
        <v>0.1467042</v>
      </c>
      <c r="I62" s="2" t="n">
        <v>0.003</v>
      </c>
      <c r="J62" s="7" t="n">
        <f aca="false">H62*I62</f>
        <v>0.0004401126</v>
      </c>
    </row>
    <row r="63" customFormat="false" ht="15" hidden="false" customHeight="false" outlineLevel="0" collapsed="false">
      <c r="B63" s="10" t="s">
        <v>74</v>
      </c>
      <c r="C63" s="7" t="n">
        <v>0.0134514</v>
      </c>
      <c r="D63" s="7" t="n">
        <v>0.1152166</v>
      </c>
      <c r="E63" s="7" t="n">
        <v>0.0037</v>
      </c>
      <c r="F63" s="7" t="n">
        <f aca="false">D63*E63</f>
        <v>0.00042630142</v>
      </c>
      <c r="G63" s="7" t="n">
        <v>0.002046</v>
      </c>
      <c r="H63" s="7" t="n">
        <v>0.0451984</v>
      </c>
      <c r="I63" s="2" t="n">
        <v>0.0346</v>
      </c>
      <c r="J63" s="7" t="n">
        <f aca="false">H63*I63</f>
        <v>0.00156386464</v>
      </c>
    </row>
    <row r="64" customFormat="false" ht="15" hidden="false" customHeight="false" outlineLevel="0" collapsed="false">
      <c r="B64" s="10" t="s">
        <v>62</v>
      </c>
      <c r="C64" s="7" t="n">
        <v>0</v>
      </c>
      <c r="D64" s="7" t="n">
        <v>0</v>
      </c>
      <c r="E64" s="7" t="n">
        <v>0</v>
      </c>
      <c r="F64" s="7" t="n">
        <f aca="false">D64*E64</f>
        <v>0</v>
      </c>
      <c r="G64" s="7" t="n">
        <v>0.0158568</v>
      </c>
      <c r="H64" s="7" t="n">
        <v>0.1249533</v>
      </c>
      <c r="I64" s="2" t="n">
        <v>0.0089</v>
      </c>
      <c r="J64" s="7" t="n">
        <f aca="false">H64*I64</f>
        <v>0.00111208437</v>
      </c>
    </row>
    <row r="65" customFormat="false" ht="15" hidden="false" customHeight="false" outlineLevel="0" collapsed="false">
      <c r="B65" s="13" t="s">
        <v>75</v>
      </c>
      <c r="C65" s="14" t="n">
        <v>0.0068898</v>
      </c>
      <c r="D65" s="14" t="n">
        <v>0.0827317</v>
      </c>
      <c r="E65" s="14" t="n">
        <v>-0.0325</v>
      </c>
      <c r="F65" s="14" t="n">
        <f aca="false">D65*E65</f>
        <v>-0.00268878025</v>
      </c>
      <c r="G65" s="14" t="n">
        <v>0.0005115</v>
      </c>
      <c r="H65" s="14" t="n">
        <v>0.0226166</v>
      </c>
      <c r="I65" s="5" t="n">
        <v>-0.0118</v>
      </c>
      <c r="J65" s="14" t="n">
        <f aca="false">H65*I65</f>
        <v>-0.00026687588</v>
      </c>
    </row>
  </sheetData>
  <mergeCells count="3">
    <mergeCell ref="B3:J3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0.56"/>
    <col collapsed="false" customWidth="true" hidden="false" outlineLevel="0" max="5" min="5" style="0" width="38.99"/>
  </cols>
  <sheetData>
    <row r="2" customFormat="false" ht="15.75" hidden="false" customHeight="false" outlineLevel="0" collapsed="false"/>
    <row r="3" customFormat="false" ht="15.75" hidden="false" customHeight="false" outlineLevel="0" collapsed="false">
      <c r="D3" s="17"/>
      <c r="E3" s="18"/>
      <c r="F3" s="19" t="s">
        <v>76</v>
      </c>
      <c r="G3" s="19"/>
      <c r="H3" s="19"/>
      <c r="I3" s="19"/>
      <c r="J3" s="19"/>
    </row>
    <row r="4" customFormat="false" ht="15.75" hidden="false" customHeight="false" outlineLevel="0" collapsed="false">
      <c r="D4" s="20" t="s">
        <v>77</v>
      </c>
      <c r="E4" s="21" t="s">
        <v>78</v>
      </c>
      <c r="F4" s="22" t="n">
        <v>1</v>
      </c>
      <c r="G4" s="22" t="n">
        <v>2</v>
      </c>
      <c r="H4" s="22" t="n">
        <v>3</v>
      </c>
      <c r="I4" s="22" t="n">
        <v>4</v>
      </c>
      <c r="J4" s="22" t="n">
        <v>5</v>
      </c>
    </row>
    <row r="5" customFormat="false" ht="15.75" hidden="false" customHeight="false" outlineLevel="0" collapsed="false">
      <c r="D5" s="19" t="s">
        <v>79</v>
      </c>
      <c r="E5" s="21" t="s">
        <v>80</v>
      </c>
      <c r="F5" s="0" t="n">
        <v>22.25</v>
      </c>
      <c r="G5" s="0" t="n">
        <v>26.23</v>
      </c>
      <c r="H5" s="0" t="n">
        <v>19.91</v>
      </c>
      <c r="I5" s="0" t="n">
        <v>18.03</v>
      </c>
      <c r="J5" s="0" t="n">
        <v>13.58</v>
      </c>
    </row>
    <row r="6" customFormat="false" ht="15.75" hidden="false" customHeight="false" outlineLevel="0" collapsed="false">
      <c r="D6" s="19"/>
      <c r="E6" s="21" t="s">
        <v>81</v>
      </c>
      <c r="F6" s="0" t="n">
        <v>22.01</v>
      </c>
      <c r="G6" s="0" t="n">
        <v>23.42</v>
      </c>
      <c r="H6" s="0" t="n">
        <v>24.59</v>
      </c>
      <c r="I6" s="0" t="n">
        <v>17.8</v>
      </c>
      <c r="J6" s="0" t="n">
        <v>12.18</v>
      </c>
    </row>
    <row r="7" customFormat="false" ht="15.75" hidden="false" customHeight="false" outlineLevel="0" collapsed="false">
      <c r="D7" s="19" t="s">
        <v>82</v>
      </c>
      <c r="E7" s="21" t="s">
        <v>80</v>
      </c>
      <c r="F7" s="0" t="n">
        <v>19.81</v>
      </c>
      <c r="G7" s="0" t="n">
        <v>19.43</v>
      </c>
      <c r="H7" s="0" t="n">
        <v>20</v>
      </c>
      <c r="I7" s="0" t="n">
        <v>20.25</v>
      </c>
      <c r="J7" s="0" t="n">
        <v>20.51</v>
      </c>
    </row>
    <row r="8" customFormat="false" ht="15.75" hidden="false" customHeight="false" outlineLevel="0" collapsed="false">
      <c r="D8" s="19"/>
      <c r="E8" s="21" t="s">
        <v>81</v>
      </c>
      <c r="F8" s="0" t="n">
        <v>19.83</v>
      </c>
      <c r="G8" s="0" t="n">
        <v>19.7</v>
      </c>
      <c r="H8" s="0" t="n">
        <v>19.54</v>
      </c>
      <c r="I8" s="0" t="n">
        <v>20.25</v>
      </c>
      <c r="J8" s="0" t="n">
        <v>20.68</v>
      </c>
    </row>
  </sheetData>
  <mergeCells count="3">
    <mergeCell ref="F3:J3"/>
    <mergeCell ref="D5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7" activeCellId="0" sqref="M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2:21:55Z</dcterms:created>
  <dc:creator>PABLO GOMEZ</dc:creator>
  <dc:description/>
  <dc:language>en-US</dc:language>
  <cp:lastModifiedBy>PABLO GOMEZ</cp:lastModifiedBy>
  <dcterms:modified xsi:type="dcterms:W3CDTF">2013-11-27T03:57:04Z</dcterms:modified>
  <cp:revision>0</cp:revision>
  <dc:subject/>
  <dc:title/>
</cp:coreProperties>
</file>