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4"/>
  </bookViews>
  <sheets>
    <sheet name="Interfaz 1" sheetId="1" state="visible" r:id="rId2"/>
    <sheet name="Interfaz 2" sheetId="2" state="visible" r:id="rId3"/>
    <sheet name="Interfaz 3" sheetId="3" state="visible" r:id="rId4"/>
    <sheet name="Interfaz 4" sheetId="4" state="visible" r:id="rId5"/>
    <sheet name="H(V)" sheetId="5" state="visible" r:id="rId6"/>
    <sheet name="Hoja1" sheetId="6" state="visible" r:id="rId7"/>
    <sheet name="Hoja1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1">
  <si>
    <t xml:space="preserve">Ensayo de Exactitud y Linealidad</t>
  </si>
  <si>
    <t xml:space="preserve">Cliente:</t>
  </si>
  <si>
    <t xml:space="preserve">dam ingeniería</t>
  </si>
  <si>
    <t xml:space="preserve">Fecha:</t>
  </si>
  <si>
    <t xml:space="preserve">Equipo: </t>
  </si>
  <si>
    <t xml:space="preserve">Interfaz analógica optoacoplada</t>
  </si>
  <si>
    <t xml:space="preserve">Identif.:</t>
  </si>
  <si>
    <t xml:space="preserve">Integrado n°1</t>
  </si>
  <si>
    <t xml:space="preserve">Marca:</t>
  </si>
  <si>
    <t xml:space="preserve">Ensayo N°:</t>
  </si>
  <si>
    <t xml:space="preserve">Se ingresa tensión de entrada Vr  y se mide la tensión de salida Vo</t>
  </si>
  <si>
    <t xml:space="preserve">Vr [V]</t>
  </si>
  <si>
    <t xml:space="preserve">Lect. Deseada</t>
  </si>
  <si>
    <t xml:space="preserve">Lect. Vo [V]</t>
  </si>
  <si>
    <t xml:space="preserve">Error</t>
  </si>
  <si>
    <t xml:space="preserve">Tend.</t>
  </si>
  <si>
    <t xml:space="preserve">Lin.</t>
  </si>
  <si>
    <t xml:space="preserve">Off Set =</t>
  </si>
  <si>
    <t xml:space="preserve">V</t>
  </si>
  <si>
    <t xml:space="preserve">Span =</t>
  </si>
  <si>
    <t xml:space="preserve">Linealidad =</t>
  </si>
  <si>
    <t xml:space="preserve">Interfaz analógica optoacoplada (II)</t>
  </si>
  <si>
    <t xml:space="preserve">Integrado n°2</t>
  </si>
  <si>
    <t xml:space="preserve">Integrado n°3</t>
  </si>
  <si>
    <t xml:space="preserve">Integrado n°4</t>
  </si>
  <si>
    <t xml:space="preserve">Vr</t>
  </si>
  <si>
    <t xml:space="preserve">H1</t>
  </si>
  <si>
    <t xml:space="preserve">H2</t>
  </si>
  <si>
    <t xml:space="preserve">H3</t>
  </si>
  <si>
    <t xml:space="preserve">H4</t>
  </si>
  <si>
    <t xml:space="preserve">Id </t>
  </si>
  <si>
    <t xml:space="preserve">Vo1</t>
  </si>
  <si>
    <t xml:space="preserve">Vo2</t>
  </si>
  <si>
    <t xml:space="preserve">Vo3</t>
  </si>
  <si>
    <t xml:space="preserve">Vo4</t>
  </si>
  <si>
    <t xml:space="preserve">Vo5</t>
  </si>
  <si>
    <t xml:space="preserve">Vo6</t>
  </si>
  <si>
    <t xml:space="preserve">Vo7</t>
  </si>
  <si>
    <t xml:space="preserve">Vo8</t>
  </si>
  <si>
    <t xml:space="preserve">Vo9</t>
  </si>
  <si>
    <t xml:space="preserve">Vo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"/>
    <numFmt numFmtId="167" formatCode="0.00"/>
    <numFmt numFmtId="168" formatCode="0%"/>
    <numFmt numFmtId="169" formatCode="0.00%"/>
    <numFmt numFmtId="170" formatCode="0.0"/>
    <numFmt numFmtId="171" formatCode="0"/>
    <numFmt numFmtId="172" formatCode="0.000_ ;\-0.000\ "/>
    <numFmt numFmtId="173" formatCode="0.00_ ;\-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11"/>
      <color rgb="FF000000"/>
      <name val="Arial"/>
      <family val="2"/>
    </font>
    <font>
      <sz val="5.05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Vo vs Vr</a:t>
            </a:r>
          </a:p>
        </c:rich>
      </c:tx>
      <c:layout>
        <c:manualLayout>
          <c:xMode val="edge"/>
          <c:yMode val="edge"/>
          <c:x val="0.369634649840305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927475266807"/>
          <c:y val="0.0787537862397231"/>
          <c:w val="0.933707252473319"/>
          <c:h val="0.898745131977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faz 1'!$D$12</c:f>
              <c:strCache>
                <c:ptCount val="1"/>
                <c:pt idx="0">
                  <c:v>Lect. Vo [V]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1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1'!$D$13:$D$22</c:f>
              <c:numCache>
                <c:formatCode>General</c:formatCode>
                <c:ptCount val="10"/>
                <c:pt idx="0">
                  <c:v>0.972</c:v>
                </c:pt>
                <c:pt idx="1">
                  <c:v>1.923</c:v>
                </c:pt>
                <c:pt idx="2">
                  <c:v>2.869</c:v>
                </c:pt>
                <c:pt idx="3">
                  <c:v>3.813</c:v>
                </c:pt>
                <c:pt idx="4">
                  <c:v>4.752</c:v>
                </c:pt>
                <c:pt idx="5">
                  <c:v>5.693</c:v>
                </c:pt>
                <c:pt idx="6">
                  <c:v>6.641</c:v>
                </c:pt>
                <c:pt idx="7">
                  <c:v>7.575</c:v>
                </c:pt>
                <c:pt idx="8">
                  <c:v>8.519</c:v>
                </c:pt>
                <c:pt idx="9">
                  <c:v>9.4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faz 1'!$F$12</c:f>
              <c:strCache>
                <c:ptCount val="1"/>
                <c:pt idx="0">
                  <c:v>Tend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1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1'!$F$13:$F$22</c:f>
              <c:numCache>
                <c:formatCode>General</c:formatCode>
                <c:ptCount val="10"/>
                <c:pt idx="0">
                  <c:v>0.979836363636364</c:v>
                </c:pt>
                <c:pt idx="1">
                  <c:v>1.92253939393939</c:v>
                </c:pt>
                <c:pt idx="2">
                  <c:v>2.86524242424242</c:v>
                </c:pt>
                <c:pt idx="3">
                  <c:v>3.80794545454545</c:v>
                </c:pt>
                <c:pt idx="4">
                  <c:v>4.75064848484849</c:v>
                </c:pt>
                <c:pt idx="5">
                  <c:v>5.69335151515152</c:v>
                </c:pt>
                <c:pt idx="6">
                  <c:v>6.63605454545455</c:v>
                </c:pt>
                <c:pt idx="7">
                  <c:v>7.57875757575758</c:v>
                </c:pt>
                <c:pt idx="8">
                  <c:v>8.52146060606061</c:v>
                </c:pt>
                <c:pt idx="9">
                  <c:v>9.46416363636364</c:v>
                </c:pt>
              </c:numCache>
            </c:numRef>
          </c:yVal>
          <c:smooth val="0"/>
        </c:ser>
        <c:axId val="43315626"/>
        <c:axId val="89913713"/>
      </c:scatterChart>
      <c:valAx>
        <c:axId val="43315626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r [V]</a:t>
                </a:r>
              </a:p>
            </c:rich>
          </c:tx>
          <c:layout>
            <c:manualLayout>
              <c:xMode val="edge"/>
              <c:yMode val="edge"/>
              <c:x val="0.547557840616967"/>
              <c:y val="0.886917640271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3713"/>
        <c:crossesAt val="0"/>
        <c:crossBetween val="midCat"/>
      </c:valAx>
      <c:valAx>
        <c:axId val="89913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[V]</a:t>
                </a:r>
              </a:p>
            </c:rich>
          </c:tx>
          <c:layout>
            <c:manualLayout>
              <c:xMode val="edge"/>
              <c:yMode val="edge"/>
              <c:x val="0.019474955207603"/>
              <c:y val="0.170921678926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562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nsayo de Linealidad</a:t>
            </a:r>
          </a:p>
        </c:rich>
      </c:tx>
      <c:layout>
        <c:manualLayout>
          <c:xMode val="edge"/>
          <c:yMode val="edge"/>
          <c:x val="0.369634649840305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602788813586"/>
          <c:y val="0.0718303764604068"/>
          <c:w val="0.947339721118641"/>
          <c:h val="0.923554017020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faz 1'!$D$12</c:f>
              <c:strCache>
                <c:ptCount val="1"/>
                <c:pt idx="0">
                  <c:v>Lect. Vo [V]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1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1'!$D$13:$D$22</c:f>
              <c:numCache>
                <c:formatCode>General</c:formatCode>
                <c:ptCount val="10"/>
                <c:pt idx="0">
                  <c:v>0.972</c:v>
                </c:pt>
                <c:pt idx="1">
                  <c:v>1.923</c:v>
                </c:pt>
                <c:pt idx="2">
                  <c:v>2.869</c:v>
                </c:pt>
                <c:pt idx="3">
                  <c:v>3.813</c:v>
                </c:pt>
                <c:pt idx="4">
                  <c:v>4.752</c:v>
                </c:pt>
                <c:pt idx="5">
                  <c:v>5.693</c:v>
                </c:pt>
                <c:pt idx="6">
                  <c:v>6.641</c:v>
                </c:pt>
                <c:pt idx="7">
                  <c:v>7.575</c:v>
                </c:pt>
                <c:pt idx="8">
                  <c:v>8.519</c:v>
                </c:pt>
                <c:pt idx="9">
                  <c:v>9.4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faz 1'!$F$12</c:f>
              <c:strCache>
                <c:ptCount val="1"/>
                <c:pt idx="0">
                  <c:v>Tend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1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1'!$F$13:$F$22</c:f>
              <c:numCache>
                <c:formatCode>General</c:formatCode>
                <c:ptCount val="10"/>
                <c:pt idx="0">
                  <c:v>0.979836363636364</c:v>
                </c:pt>
                <c:pt idx="1">
                  <c:v>1.92253939393939</c:v>
                </c:pt>
                <c:pt idx="2">
                  <c:v>2.86524242424242</c:v>
                </c:pt>
                <c:pt idx="3">
                  <c:v>3.80794545454545</c:v>
                </c:pt>
                <c:pt idx="4">
                  <c:v>4.75064848484849</c:v>
                </c:pt>
                <c:pt idx="5">
                  <c:v>5.69335151515152</c:v>
                </c:pt>
                <c:pt idx="6">
                  <c:v>6.63605454545455</c:v>
                </c:pt>
                <c:pt idx="7">
                  <c:v>7.57875757575758</c:v>
                </c:pt>
                <c:pt idx="8">
                  <c:v>8.52146060606061</c:v>
                </c:pt>
                <c:pt idx="9">
                  <c:v>9.46416363636364</c:v>
                </c:pt>
              </c:numCache>
            </c:numRef>
          </c:yVal>
          <c:smooth val="1"/>
        </c:ser>
        <c:axId val="43532289"/>
        <c:axId val="26954407"/>
      </c:scatterChart>
      <c:valAx>
        <c:axId val="43532289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r [V]</a:t>
                </a:r>
              </a:p>
            </c:rich>
          </c:tx>
          <c:layout>
            <c:manualLayout>
              <c:xMode val="edge"/>
              <c:yMode val="edge"/>
              <c:x val="0.541325854950534"/>
              <c:y val="0.886917640271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4407"/>
        <c:crossesAt val="0"/>
        <c:crossBetween val="midCat"/>
      </c:valAx>
      <c:valAx>
        <c:axId val="26954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[V]</a:t>
                </a:r>
              </a:p>
            </c:rich>
          </c:tx>
          <c:layout>
            <c:manualLayout>
              <c:xMode val="edge"/>
              <c:yMode val="edge"/>
              <c:x val="0.019474955207603"/>
              <c:y val="0.170921678926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228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97086546700943"/>
          <c:y val="0.916197894129526"/>
          <c:w val="0.434213601308717"/>
          <c:h val="0.0406750324534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rror Vs. Señal de Entrada</a:t>
            </a:r>
          </a:p>
        </c:rich>
      </c:tx>
      <c:layout>
        <c:manualLayout>
          <c:xMode val="edge"/>
          <c:yMode val="edge"/>
          <c:x val="0.326096523397389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63282969048"/>
          <c:y val="0.1207077522867"/>
          <c:w val="0.88389320815608"/>
          <c:h val="0.812415654520918"/>
        </c:manualLayout>
      </c:layout>
      <c:scatterChart>
        <c:scatterStyle val="line"/>
        <c:varyColors val="0"/>
        <c:ser>
          <c:idx val="0"/>
          <c:order val="0"/>
          <c:tx>
            <c:strRef>
              <c:f>'Interfaz 4'!$E$12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4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4'!$E$13:$E$22</c:f>
              <c:numCache>
                <c:formatCode>General</c:formatCode>
                <c:ptCount val="10"/>
                <c:pt idx="0">
                  <c:v>0.0169999999999999</c:v>
                </c:pt>
                <c:pt idx="1">
                  <c:v>0.032</c:v>
                </c:pt>
                <c:pt idx="2">
                  <c:v>0.048</c:v>
                </c:pt>
                <c:pt idx="3">
                  <c:v>0.0620000000000003</c:v>
                </c:pt>
                <c:pt idx="4">
                  <c:v>0.0789999999999997</c:v>
                </c:pt>
                <c:pt idx="5">
                  <c:v>0.0979999999999999</c:v>
                </c:pt>
                <c:pt idx="6">
                  <c:v>0.11</c:v>
                </c:pt>
                <c:pt idx="7">
                  <c:v>0.119</c:v>
                </c:pt>
                <c:pt idx="8">
                  <c:v>0.128</c:v>
                </c:pt>
                <c:pt idx="9">
                  <c:v>0.135</c:v>
                </c:pt>
              </c:numCache>
            </c:numRef>
          </c:yVal>
          <c:smooth val="0"/>
        </c:ser>
        <c:axId val="33440599"/>
        <c:axId val="73247299"/>
      </c:scatterChart>
      <c:valAx>
        <c:axId val="33440599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 [V]</a:t>
                </a:r>
              </a:p>
            </c:rich>
          </c:tx>
          <c:layout>
            <c:manualLayout>
              <c:xMode val="edge"/>
              <c:yMode val="edge"/>
              <c:x val="0.402449757958046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7299"/>
        <c:crossesAt val="0"/>
        <c:crossBetween val="midCat"/>
      </c:valAx>
      <c:valAx>
        <c:axId val="73247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V]</a:t>
                </a:r>
              </a:p>
            </c:rich>
          </c:tx>
          <c:layout>
            <c:manualLayout>
              <c:xMode val="edge"/>
              <c:yMode val="edge"/>
              <c:x val="0.0183365116620214"/>
              <c:y val="0.17843754685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05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rror de Linealidad Vs. Señal de Entrada</a:t>
            </a:r>
          </a:p>
        </c:rich>
      </c:tx>
      <c:layout>
        <c:manualLayout>
          <c:xMode val="edge"/>
          <c:yMode val="edge"/>
          <c:x val="0.24113694292114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361241986561"/>
          <c:y val="0.143349827560354"/>
          <c:w val="0.959063875801344"/>
          <c:h val="0.797121007647323"/>
        </c:manualLayout>
      </c:layout>
      <c:scatterChart>
        <c:scatterStyle val="line"/>
        <c:varyColors val="0"/>
        <c:ser>
          <c:idx val="0"/>
          <c:order val="0"/>
          <c:tx>
            <c:strRef>
              <c:f>'Interfaz 4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4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4'!$G$13:$G$22</c:f>
              <c:numCache>
                <c:formatCode>General</c:formatCode>
                <c:ptCount val="10"/>
                <c:pt idx="0">
                  <c:v>-0.00438181818181915</c:v>
                </c:pt>
                <c:pt idx="1">
                  <c:v>-0.00303030303030383</c:v>
                </c:pt>
                <c:pt idx="2">
                  <c:v>-0.000678787878788612</c:v>
                </c:pt>
                <c:pt idx="3">
                  <c:v>-0.000327272727273176</c:v>
                </c:pt>
                <c:pt idx="4">
                  <c:v>0.00302424242424149</c:v>
                </c:pt>
                <c:pt idx="5">
                  <c:v>0.00837575757575682</c:v>
                </c:pt>
                <c:pt idx="6">
                  <c:v>0.00672727272727247</c:v>
                </c:pt>
                <c:pt idx="7">
                  <c:v>0.00207878787878713</c:v>
                </c:pt>
                <c:pt idx="8">
                  <c:v>-0.00256969696969733</c:v>
                </c:pt>
                <c:pt idx="9">
                  <c:v>-0.00921818181818246</c:v>
                </c:pt>
              </c:numCache>
            </c:numRef>
          </c:yVal>
          <c:smooth val="0"/>
        </c:ser>
        <c:axId val="34425758"/>
        <c:axId val="57949467"/>
      </c:scatterChart>
      <c:valAx>
        <c:axId val="34425758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 [V]</a:t>
                </a:r>
              </a:p>
            </c:rich>
          </c:tx>
          <c:layout>
            <c:manualLayout>
              <c:xMode val="edge"/>
              <c:yMode val="edge"/>
              <c:x val="0.397389356607708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9467"/>
        <c:crossesAt val="0"/>
        <c:crossBetween val="midCat"/>
      </c:valAx>
      <c:valAx>
        <c:axId val="57949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V]</a:t>
                </a:r>
              </a:p>
            </c:rich>
          </c:tx>
          <c:layout>
            <c:manualLayout>
              <c:xMode val="edge"/>
              <c:yMode val="edge"/>
              <c:x val="0.0193094925465359"/>
              <c:y val="0.193582246213825"/>
            </c:manualLayout>
          </c:layout>
          <c:overlay val="0"/>
          <c:spPr>
            <a:noFill/>
            <a:ln w="0">
              <a:noFill/>
            </a:ln>
          </c:spPr>
        </c:title>
        <c:numFmt formatCode="0.00_ ;\-0.00\ 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57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H vs Vr</a:t>
            </a:r>
          </a:p>
        </c:rich>
      </c:tx>
      <c:layout>
        <c:manualLayout>
          <c:xMode val="edge"/>
          <c:yMode val="edge"/>
          <c:x val="0.464855795392708"/>
          <c:y val="0.025374408318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786867404317"/>
          <c:y val="0.102040816326531"/>
          <c:w val="0.850852530382732"/>
          <c:h val="0.835493132614262"/>
        </c:manualLayout>
      </c:layout>
      <c:scatterChart>
        <c:scatterStyle val="line"/>
        <c:varyColors val="0"/>
        <c:ser>
          <c:idx val="0"/>
          <c:order val="0"/>
          <c:tx>
            <c:strRef>
              <c:f>'H(V)'!$B$1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(V)'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H(V)'!$B$2:$B$11</c:f>
              <c:numCache>
                <c:formatCode>General</c:formatCode>
                <c:ptCount val="10"/>
                <c:pt idx="0">
                  <c:v>0.972</c:v>
                </c:pt>
                <c:pt idx="1">
                  <c:v>0.9615</c:v>
                </c:pt>
                <c:pt idx="2">
                  <c:v>0.956333333333333</c:v>
                </c:pt>
                <c:pt idx="3">
                  <c:v>0.95325</c:v>
                </c:pt>
                <c:pt idx="4">
                  <c:v>0.9504</c:v>
                </c:pt>
                <c:pt idx="5">
                  <c:v>0.948833333333333</c:v>
                </c:pt>
                <c:pt idx="6">
                  <c:v>0.948714285714286</c:v>
                </c:pt>
                <c:pt idx="7">
                  <c:v>0.946875</c:v>
                </c:pt>
                <c:pt idx="8">
                  <c:v>0.946555555555556</c:v>
                </c:pt>
                <c:pt idx="9">
                  <c:v>0.94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(V)'!$C$1</c:f>
              <c:strCache>
                <c:ptCount val="1"/>
                <c:pt idx="0">
                  <c:v>H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(V)'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H(V)'!$C$2:$C$11</c:f>
              <c:numCache>
                <c:formatCode>General</c:formatCode>
                <c:ptCount val="10"/>
                <c:pt idx="0">
                  <c:v>0.938</c:v>
                </c:pt>
                <c:pt idx="1">
                  <c:v>0.933</c:v>
                </c:pt>
                <c:pt idx="2">
                  <c:v>0.934333333333333</c:v>
                </c:pt>
                <c:pt idx="3">
                  <c:v>0.933</c:v>
                </c:pt>
                <c:pt idx="4">
                  <c:v>0.9332</c:v>
                </c:pt>
                <c:pt idx="5">
                  <c:v>0.934833333333333</c:v>
                </c:pt>
                <c:pt idx="6">
                  <c:v>0.935428571428571</c:v>
                </c:pt>
                <c:pt idx="7">
                  <c:v>0.937</c:v>
                </c:pt>
                <c:pt idx="8">
                  <c:v>0.938555555555556</c:v>
                </c:pt>
                <c:pt idx="9">
                  <c:v>0.94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(V)'!$D$1</c:f>
              <c:strCache>
                <c:ptCount val="1"/>
                <c:pt idx="0">
                  <c:v>H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(V)'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H(V)'!$D$2:$D$11</c:f>
              <c:numCache>
                <c:formatCode>General</c:formatCode>
                <c:ptCount val="10"/>
                <c:pt idx="0">
                  <c:v>0.941</c:v>
                </c:pt>
                <c:pt idx="1">
                  <c:v>0.9415</c:v>
                </c:pt>
                <c:pt idx="2">
                  <c:v>0.943666666666667</c:v>
                </c:pt>
                <c:pt idx="3">
                  <c:v>0.9445</c:v>
                </c:pt>
                <c:pt idx="4">
                  <c:v>0.9458</c:v>
                </c:pt>
                <c:pt idx="5">
                  <c:v>0.946666666666667</c:v>
                </c:pt>
                <c:pt idx="6">
                  <c:v>0.947428571428571</c:v>
                </c:pt>
                <c:pt idx="7">
                  <c:v>0.94825</c:v>
                </c:pt>
                <c:pt idx="8">
                  <c:v>0.949333333333333</c:v>
                </c:pt>
                <c:pt idx="9">
                  <c:v>0.95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H(V)'!$E$1</c:f>
              <c:strCache>
                <c:ptCount val="1"/>
                <c:pt idx="0">
                  <c:v>H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(V)'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H(V)'!$E$2:$E$11</c:f>
              <c:numCache>
                <c:formatCode>General</c:formatCode>
                <c:ptCount val="10"/>
                <c:pt idx="0">
                  <c:v>1.017</c:v>
                </c:pt>
                <c:pt idx="1">
                  <c:v>1.016</c:v>
                </c:pt>
                <c:pt idx="2">
                  <c:v>1.016</c:v>
                </c:pt>
                <c:pt idx="3">
                  <c:v>1.0155</c:v>
                </c:pt>
                <c:pt idx="4">
                  <c:v>1.0158</c:v>
                </c:pt>
                <c:pt idx="5">
                  <c:v>1.01633333333333</c:v>
                </c:pt>
                <c:pt idx="6">
                  <c:v>1.01571428571429</c:v>
                </c:pt>
                <c:pt idx="7">
                  <c:v>1.014875</c:v>
                </c:pt>
                <c:pt idx="8">
                  <c:v>1.01422222222222</c:v>
                </c:pt>
                <c:pt idx="9">
                  <c:v>1.0135</c:v>
                </c:pt>
              </c:numCache>
            </c:numRef>
          </c:yVal>
          <c:smooth val="0"/>
        </c:ser>
        <c:axId val="11216417"/>
        <c:axId val="59979874"/>
      </c:scatterChart>
      <c:valAx>
        <c:axId val="11216417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r [V]</a:t>
                </a:r>
              </a:p>
            </c:rich>
          </c:tx>
          <c:layout>
            <c:manualLayout>
              <c:xMode val="edge"/>
              <c:yMode val="edge"/>
              <c:x val="0.457464175584981"/>
              <c:y val="0.934430045782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79874"/>
        <c:crossesAt val="0"/>
        <c:crossBetween val="midCat"/>
      </c:valAx>
      <c:valAx>
        <c:axId val="59979874"/>
        <c:scaling>
          <c:orientation val="minMax"/>
          <c:max val="1.2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0113368401959006"/>
              <c:y val="0.4513075192054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164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863595138763"/>
          <c:y val="0.433460076045627"/>
          <c:w val="0.0784055867948485"/>
          <c:h val="0.19438193528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rror Vs. Señal de Entrada</a:t>
            </a:r>
          </a:p>
        </c:rich>
      </c:tx>
      <c:layout>
        <c:manualLayout>
          <c:xMode val="edge"/>
          <c:yMode val="edge"/>
          <c:x val="0.326145947928126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083608360836"/>
          <c:y val="0.1207077522867"/>
          <c:w val="0.896149614961496"/>
          <c:h val="0.812415654520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faz 1'!$E$12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1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1'!$E$13:$E$22</c:f>
              <c:numCache>
                <c:formatCode>General</c:formatCode>
                <c:ptCount val="10"/>
                <c:pt idx="0">
                  <c:v>-0.028</c:v>
                </c:pt>
                <c:pt idx="1">
                  <c:v>-0.077</c:v>
                </c:pt>
                <c:pt idx="2">
                  <c:v>-0.131</c:v>
                </c:pt>
                <c:pt idx="3">
                  <c:v>-0.187</c:v>
                </c:pt>
                <c:pt idx="4">
                  <c:v>-0.248</c:v>
                </c:pt>
                <c:pt idx="5">
                  <c:v>-0.307</c:v>
                </c:pt>
                <c:pt idx="6">
                  <c:v>-0.359</c:v>
                </c:pt>
                <c:pt idx="7">
                  <c:v>-0.425</c:v>
                </c:pt>
                <c:pt idx="8">
                  <c:v>-0.481</c:v>
                </c:pt>
                <c:pt idx="9">
                  <c:v>-0.537000000000001</c:v>
                </c:pt>
              </c:numCache>
            </c:numRef>
          </c:yVal>
          <c:smooth val="1"/>
        </c:ser>
        <c:axId val="34818888"/>
        <c:axId val="10324376"/>
      </c:scatterChart>
      <c:valAx>
        <c:axId val="348188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 [V]</a:t>
                </a:r>
              </a:p>
            </c:rich>
          </c:tx>
          <c:layout>
            <c:manualLayout>
              <c:xMode val="edge"/>
              <c:yMode val="edge"/>
              <c:x val="0.408507517418409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4376"/>
        <c:crossesAt val="0"/>
        <c:crossBetween val="midCat"/>
      </c:valAx>
      <c:valAx>
        <c:axId val="10324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V]</a:t>
                </a:r>
              </a:p>
            </c:rich>
          </c:tx>
          <c:layout>
            <c:manualLayout>
              <c:xMode val="edge"/>
              <c:yMode val="edge"/>
              <c:x val="0.0182618261826183"/>
              <c:y val="0.17843754685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8888"/>
        <c:crossesAt val="0"/>
        <c:crossBetween val="midCat"/>
      </c:valAx>
      <c:spPr>
        <a:gradFill>
          <a:gsLst>
            <a:gs pos="0">
              <a:srgbClr val="dcdcd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rror de Linealidad Vs. Vr</a:t>
            </a:r>
          </a:p>
        </c:rich>
      </c:tx>
      <c:layout>
        <c:manualLayout>
          <c:xMode val="edge"/>
          <c:yMode val="edge"/>
          <c:x val="0.375322744699163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931930208904"/>
          <c:y val="0.111560953666217"/>
          <c:w val="0.97300680697911"/>
          <c:h val="0.888439046333783"/>
        </c:manualLayout>
      </c:layout>
      <c:scatterChart>
        <c:scatterStyle val="line"/>
        <c:varyColors val="0"/>
        <c:ser>
          <c:idx val="0"/>
          <c:order val="0"/>
          <c:tx>
            <c:strRef>
              <c:f>'Interfaz 1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1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1'!$G$13:$G$22</c:f>
              <c:numCache>
                <c:formatCode>General</c:formatCode>
                <c:ptCount val="10"/>
                <c:pt idx="0">
                  <c:v>-0.00783636363636353</c:v>
                </c:pt>
                <c:pt idx="1">
                  <c:v>0.000460606060606272</c:v>
                </c:pt>
                <c:pt idx="2">
                  <c:v>0.00375757575757607</c:v>
                </c:pt>
                <c:pt idx="3">
                  <c:v>0.00505454545454587</c:v>
                </c:pt>
                <c:pt idx="4">
                  <c:v>0.00135151515151488</c:v>
                </c:pt>
                <c:pt idx="5">
                  <c:v>-0.000351515151515436</c:v>
                </c:pt>
                <c:pt idx="6">
                  <c:v>0.00494545454545481</c:v>
                </c:pt>
                <c:pt idx="7">
                  <c:v>-0.00375757575757518</c:v>
                </c:pt>
                <c:pt idx="8">
                  <c:v>-0.00246060606060539</c:v>
                </c:pt>
                <c:pt idx="9">
                  <c:v>-0.00116363636363737</c:v>
                </c:pt>
              </c:numCache>
            </c:numRef>
          </c:yVal>
          <c:smooth val="0"/>
        </c:ser>
        <c:axId val="30823642"/>
        <c:axId val="15145402"/>
      </c:scatterChart>
      <c:valAx>
        <c:axId val="30823642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 [V]</a:t>
                </a:r>
              </a:p>
            </c:rich>
          </c:tx>
          <c:layout>
            <c:manualLayout>
              <c:xMode val="edge"/>
              <c:yMode val="edge"/>
              <c:x val="0.40442844847821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5402"/>
        <c:crossesAt val="0"/>
        <c:crossBetween val="midCat"/>
      </c:valAx>
      <c:valAx>
        <c:axId val="15145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V]</a:t>
                </a:r>
              </a:p>
            </c:rich>
          </c:tx>
          <c:layout>
            <c:manualLayout>
              <c:xMode val="edge"/>
              <c:yMode val="edge"/>
              <c:x val="0.0195602847977467"/>
              <c:y val="0.193582246213825"/>
            </c:manualLayout>
          </c:layout>
          <c:overlay val="0"/>
          <c:spPr>
            <a:noFill/>
            <a:ln w="0">
              <a:noFill/>
            </a:ln>
          </c:spPr>
        </c:title>
        <c:numFmt formatCode="0.000_ ;\-0.000\ 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36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97973554495"/>
          <c:y val="0.497975708502024"/>
          <c:w val="0.129723808778656"/>
          <c:h val="0.0899685110211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Vo vs Vr</a:t>
            </a:r>
          </a:p>
        </c:rich>
      </c:tx>
      <c:layout>
        <c:manualLayout>
          <c:xMode val="edge"/>
          <c:yMode val="edge"/>
          <c:x val="0.369634649840305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927475266807"/>
          <c:y val="0.0787537862397231"/>
          <c:w val="0.933707252473319"/>
          <c:h val="0.898745131977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faz 1'!$D$12</c:f>
              <c:strCache>
                <c:ptCount val="1"/>
                <c:pt idx="0">
                  <c:v>Lect. Vo [V]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1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1'!$D$13:$D$22</c:f>
              <c:numCache>
                <c:formatCode>General</c:formatCode>
                <c:ptCount val="10"/>
                <c:pt idx="0">
                  <c:v>0.972</c:v>
                </c:pt>
                <c:pt idx="1">
                  <c:v>1.923</c:v>
                </c:pt>
                <c:pt idx="2">
                  <c:v>2.869</c:v>
                </c:pt>
                <c:pt idx="3">
                  <c:v>3.813</c:v>
                </c:pt>
                <c:pt idx="4">
                  <c:v>4.752</c:v>
                </c:pt>
                <c:pt idx="5">
                  <c:v>5.693</c:v>
                </c:pt>
                <c:pt idx="6">
                  <c:v>6.641</c:v>
                </c:pt>
                <c:pt idx="7">
                  <c:v>7.575</c:v>
                </c:pt>
                <c:pt idx="8">
                  <c:v>8.519</c:v>
                </c:pt>
                <c:pt idx="9">
                  <c:v>9.4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faz 1'!$F$12</c:f>
              <c:strCache>
                <c:ptCount val="1"/>
                <c:pt idx="0">
                  <c:v>Tend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1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1'!$F$13:$F$22</c:f>
              <c:numCache>
                <c:formatCode>General</c:formatCode>
                <c:ptCount val="10"/>
                <c:pt idx="0">
                  <c:v>0.979836363636364</c:v>
                </c:pt>
                <c:pt idx="1">
                  <c:v>1.92253939393939</c:v>
                </c:pt>
                <c:pt idx="2">
                  <c:v>2.86524242424242</c:v>
                </c:pt>
                <c:pt idx="3">
                  <c:v>3.80794545454545</c:v>
                </c:pt>
                <c:pt idx="4">
                  <c:v>4.75064848484849</c:v>
                </c:pt>
                <c:pt idx="5">
                  <c:v>5.69335151515152</c:v>
                </c:pt>
                <c:pt idx="6">
                  <c:v>6.63605454545455</c:v>
                </c:pt>
                <c:pt idx="7">
                  <c:v>7.57875757575758</c:v>
                </c:pt>
                <c:pt idx="8">
                  <c:v>8.52146060606061</c:v>
                </c:pt>
                <c:pt idx="9">
                  <c:v>9.46416363636364</c:v>
                </c:pt>
              </c:numCache>
            </c:numRef>
          </c:yVal>
          <c:smooth val="1"/>
        </c:ser>
        <c:axId val="1054676"/>
        <c:axId val="6724858"/>
      </c:scatterChart>
      <c:valAx>
        <c:axId val="1054676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r [V]</a:t>
                </a:r>
              </a:p>
            </c:rich>
          </c:tx>
          <c:layout>
            <c:manualLayout>
              <c:xMode val="edge"/>
              <c:yMode val="edge"/>
              <c:x val="0.547557840616967"/>
              <c:y val="0.886917640271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858"/>
        <c:crossesAt val="0"/>
        <c:crossBetween val="midCat"/>
      </c:valAx>
      <c:valAx>
        <c:axId val="6724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[V]</a:t>
                </a:r>
              </a:p>
            </c:rich>
          </c:tx>
          <c:layout>
            <c:manualLayout>
              <c:xMode val="edge"/>
              <c:yMode val="edge"/>
              <c:x val="0.019474955207603"/>
              <c:y val="0.170921678926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67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rror Vs. Señal de Entrada</a:t>
            </a:r>
          </a:p>
        </c:rich>
      </c:tx>
      <c:layout>
        <c:manualLayout>
          <c:xMode val="edge"/>
          <c:yMode val="edge"/>
          <c:x val="0.326096523397389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144931788177"/>
          <c:y val="0.1207077522867"/>
          <c:w val="0.896141997946311"/>
          <c:h val="0.812415654520918"/>
        </c:manualLayout>
      </c:layout>
      <c:scatterChart>
        <c:scatterStyle val="line"/>
        <c:varyColors val="0"/>
        <c:ser>
          <c:idx val="0"/>
          <c:order val="0"/>
          <c:tx>
            <c:strRef>
              <c:f>'Interfaz 2'!$E$12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2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2'!$E$13:$E$22</c:f>
              <c:numCache>
                <c:formatCode>General</c:formatCode>
                <c:ptCount val="10"/>
                <c:pt idx="0">
                  <c:v>-0.0620000000000001</c:v>
                </c:pt>
                <c:pt idx="1">
                  <c:v>-0.134</c:v>
                </c:pt>
                <c:pt idx="2">
                  <c:v>-0.197</c:v>
                </c:pt>
                <c:pt idx="3">
                  <c:v>-0.268</c:v>
                </c:pt>
                <c:pt idx="4">
                  <c:v>-0.334</c:v>
                </c:pt>
                <c:pt idx="5">
                  <c:v>-0.391</c:v>
                </c:pt>
                <c:pt idx="6">
                  <c:v>-0.452</c:v>
                </c:pt>
                <c:pt idx="7">
                  <c:v>-0.504</c:v>
                </c:pt>
                <c:pt idx="8">
                  <c:v>-0.553000000000001</c:v>
                </c:pt>
                <c:pt idx="9">
                  <c:v>-0.576000000000001</c:v>
                </c:pt>
              </c:numCache>
            </c:numRef>
          </c:yVal>
          <c:smooth val="0"/>
        </c:ser>
        <c:axId val="9521814"/>
        <c:axId val="89713285"/>
      </c:scatterChart>
      <c:valAx>
        <c:axId val="9521814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 [V]</a:t>
                </a:r>
              </a:p>
            </c:rich>
          </c:tx>
          <c:layout>
            <c:manualLayout>
              <c:xMode val="edge"/>
              <c:yMode val="edge"/>
              <c:x val="0.400542760745196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3285"/>
        <c:crossesAt val="0"/>
        <c:crossBetween val="midCat"/>
      </c:valAx>
      <c:valAx>
        <c:axId val="89713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V]</a:t>
                </a:r>
              </a:p>
            </c:rich>
          </c:tx>
          <c:layout>
            <c:manualLayout>
              <c:xMode val="edge"/>
              <c:yMode val="edge"/>
              <c:x val="0.0183365116620214"/>
              <c:y val="0.17843754685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8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rror de Linealidad Vs. Vr</a:t>
            </a:r>
          </a:p>
        </c:rich>
      </c:tx>
      <c:layout>
        <c:manualLayout>
          <c:xMode val="edge"/>
          <c:yMode val="edge"/>
          <c:x val="0.393295744187843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361241986561"/>
          <c:y val="0.143349827560354"/>
          <c:w val="0.959063875801344"/>
          <c:h val="0.797121007647323"/>
        </c:manualLayout>
      </c:layout>
      <c:scatterChart>
        <c:scatterStyle val="line"/>
        <c:varyColors val="0"/>
        <c:ser>
          <c:idx val="0"/>
          <c:order val="0"/>
          <c:tx>
            <c:strRef>
              <c:f>'Interfaz 2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2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2'!$G$13:$G$22</c:f>
              <c:numCache>
                <c:formatCode>General</c:formatCode>
                <c:ptCount val="10"/>
                <c:pt idx="0">
                  <c:v>0.0204727272727269</c:v>
                </c:pt>
                <c:pt idx="1">
                  <c:v>0.00727878787878766</c:v>
                </c:pt>
                <c:pt idx="2">
                  <c:v>0.00308484848484802</c:v>
                </c:pt>
                <c:pt idx="3">
                  <c:v>-0.00910909090909096</c:v>
                </c:pt>
                <c:pt idx="4">
                  <c:v>-0.01630303030303</c:v>
                </c:pt>
                <c:pt idx="5">
                  <c:v>-0.0144969696969701</c:v>
                </c:pt>
                <c:pt idx="6">
                  <c:v>-0.0166909090909089</c:v>
                </c:pt>
                <c:pt idx="7">
                  <c:v>-0.00988484848484816</c:v>
                </c:pt>
                <c:pt idx="8">
                  <c:v>-7.87878787882335E-005</c:v>
                </c:pt>
                <c:pt idx="9">
                  <c:v>0.0357272727272715</c:v>
                </c:pt>
              </c:numCache>
            </c:numRef>
          </c:yVal>
          <c:smooth val="0"/>
        </c:ser>
        <c:axId val="86728272"/>
        <c:axId val="20327095"/>
      </c:scatterChart>
      <c:valAx>
        <c:axId val="86728272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r [V]</a:t>
                </a:r>
              </a:p>
            </c:rich>
          </c:tx>
          <c:layout>
            <c:manualLayout>
              <c:xMode val="edge"/>
              <c:yMode val="edge"/>
              <c:x val="0.397389356607708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7095"/>
        <c:crossesAt val="0"/>
        <c:crossBetween val="midCat"/>
      </c:valAx>
      <c:valAx>
        <c:axId val="20327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V]</a:t>
                </a:r>
              </a:p>
            </c:rich>
          </c:tx>
          <c:layout>
            <c:manualLayout>
              <c:xMode val="edge"/>
              <c:yMode val="edge"/>
              <c:x val="0.0193094925465359"/>
              <c:y val="0.193582246213825"/>
            </c:manualLayout>
          </c:layout>
          <c:overlay val="0"/>
          <c:spPr>
            <a:noFill/>
            <a:ln w="0">
              <a:noFill/>
            </a:ln>
          </c:spPr>
        </c:title>
        <c:numFmt formatCode="0.00_ ;\-0.00\ 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82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nsayo de Linealidad</a:t>
            </a:r>
          </a:p>
        </c:rich>
      </c:tx>
      <c:layout>
        <c:manualLayout>
          <c:xMode val="edge"/>
          <c:yMode val="edge"/>
          <c:x val="0.369634649840305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602788813586"/>
          <c:y val="0.0718303764604068"/>
          <c:w val="0.947339721118641"/>
          <c:h val="0.923554017020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faz 1'!$D$12</c:f>
              <c:strCache>
                <c:ptCount val="1"/>
                <c:pt idx="0">
                  <c:v>Lect. Vo [V]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1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1'!$D$13:$D$22</c:f>
              <c:numCache>
                <c:formatCode>General</c:formatCode>
                <c:ptCount val="10"/>
                <c:pt idx="0">
                  <c:v>0.972</c:v>
                </c:pt>
                <c:pt idx="1">
                  <c:v>1.923</c:v>
                </c:pt>
                <c:pt idx="2">
                  <c:v>2.869</c:v>
                </c:pt>
                <c:pt idx="3">
                  <c:v>3.813</c:v>
                </c:pt>
                <c:pt idx="4">
                  <c:v>4.752</c:v>
                </c:pt>
                <c:pt idx="5">
                  <c:v>5.693</c:v>
                </c:pt>
                <c:pt idx="6">
                  <c:v>6.641</c:v>
                </c:pt>
                <c:pt idx="7">
                  <c:v>7.575</c:v>
                </c:pt>
                <c:pt idx="8">
                  <c:v>8.519</c:v>
                </c:pt>
                <c:pt idx="9">
                  <c:v>9.4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faz 1'!$F$12</c:f>
              <c:strCache>
                <c:ptCount val="1"/>
                <c:pt idx="0">
                  <c:v>Tend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1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1'!$F$13:$F$22</c:f>
              <c:numCache>
                <c:formatCode>General</c:formatCode>
                <c:ptCount val="10"/>
                <c:pt idx="0">
                  <c:v>0.979836363636364</c:v>
                </c:pt>
                <c:pt idx="1">
                  <c:v>1.92253939393939</c:v>
                </c:pt>
                <c:pt idx="2">
                  <c:v>2.86524242424242</c:v>
                </c:pt>
                <c:pt idx="3">
                  <c:v>3.80794545454545</c:v>
                </c:pt>
                <c:pt idx="4">
                  <c:v>4.75064848484849</c:v>
                </c:pt>
                <c:pt idx="5">
                  <c:v>5.69335151515152</c:v>
                </c:pt>
                <c:pt idx="6">
                  <c:v>6.63605454545455</c:v>
                </c:pt>
                <c:pt idx="7">
                  <c:v>7.57875757575758</c:v>
                </c:pt>
                <c:pt idx="8">
                  <c:v>8.52146060606061</c:v>
                </c:pt>
                <c:pt idx="9">
                  <c:v>9.46416363636364</c:v>
                </c:pt>
              </c:numCache>
            </c:numRef>
          </c:yVal>
          <c:smooth val="1"/>
        </c:ser>
        <c:axId val="32750394"/>
        <c:axId val="87162627"/>
      </c:scatterChart>
      <c:valAx>
        <c:axId val="32750394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r [V]</a:t>
                </a:r>
              </a:p>
            </c:rich>
          </c:tx>
          <c:layout>
            <c:manualLayout>
              <c:xMode val="edge"/>
              <c:yMode val="edge"/>
              <c:x val="0.541325854950534"/>
              <c:y val="0.886917640271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2627"/>
        <c:crossesAt val="0"/>
        <c:crossBetween val="midCat"/>
      </c:valAx>
      <c:valAx>
        <c:axId val="87162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[V]</a:t>
                </a:r>
              </a:p>
            </c:rich>
          </c:tx>
          <c:layout>
            <c:manualLayout>
              <c:xMode val="edge"/>
              <c:yMode val="edge"/>
              <c:x val="0.019474955207603"/>
              <c:y val="0.170921678926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039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97086546700943"/>
          <c:y val="0.916197894129526"/>
          <c:w val="0.434213601308717"/>
          <c:h val="0.0406750324534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rror Vs. Señal de Entrada</a:t>
            </a:r>
          </a:p>
        </c:rich>
      </c:tx>
      <c:layout>
        <c:manualLayout>
          <c:xMode val="edge"/>
          <c:yMode val="edge"/>
          <c:x val="0.326096523397389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04503447264"/>
          <c:y val="0.1207077522867"/>
          <c:w val="0.876925333724512"/>
          <c:h val="0.812415654520918"/>
        </c:manualLayout>
      </c:layout>
      <c:scatterChart>
        <c:scatterStyle val="line"/>
        <c:varyColors val="0"/>
        <c:ser>
          <c:idx val="0"/>
          <c:order val="0"/>
          <c:tx>
            <c:strRef>
              <c:f>'Interfaz 3'!$E$12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3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3'!$E$13:$E$22</c:f>
              <c:numCache>
                <c:formatCode>General</c:formatCode>
                <c:ptCount val="10"/>
                <c:pt idx="0">
                  <c:v>-0.0590000000000001</c:v>
                </c:pt>
                <c:pt idx="1">
                  <c:v>-0.117</c:v>
                </c:pt>
                <c:pt idx="2">
                  <c:v>-0.169</c:v>
                </c:pt>
                <c:pt idx="3">
                  <c:v>-0.222</c:v>
                </c:pt>
                <c:pt idx="4">
                  <c:v>-0.271</c:v>
                </c:pt>
                <c:pt idx="5">
                  <c:v>-0.32</c:v>
                </c:pt>
                <c:pt idx="6">
                  <c:v>-0.368</c:v>
                </c:pt>
                <c:pt idx="7">
                  <c:v>-0.414</c:v>
                </c:pt>
                <c:pt idx="8">
                  <c:v>-0.456</c:v>
                </c:pt>
                <c:pt idx="9">
                  <c:v>-0.497999999999999</c:v>
                </c:pt>
              </c:numCache>
            </c:numRef>
          </c:yVal>
          <c:smooth val="0"/>
        </c:ser>
        <c:axId val="66439850"/>
        <c:axId val="88648568"/>
      </c:scatterChart>
      <c:valAx>
        <c:axId val="66439850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 [V]</a:t>
                </a:r>
              </a:p>
            </c:rich>
          </c:tx>
          <c:layout>
            <c:manualLayout>
              <c:xMode val="edge"/>
              <c:yMode val="edge"/>
              <c:x val="0.412571512395482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8568"/>
        <c:crossesAt val="0"/>
        <c:crossBetween val="midCat"/>
      </c:valAx>
      <c:valAx>
        <c:axId val="88648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V]</a:t>
                </a:r>
              </a:p>
            </c:rich>
          </c:tx>
          <c:layout>
            <c:manualLayout>
              <c:xMode val="edge"/>
              <c:yMode val="edge"/>
              <c:x val="0.0183365116620214"/>
              <c:y val="0.17843754685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98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rror de Linealidad Vs. Señal de Entrada</a:t>
            </a:r>
          </a:p>
        </c:rich>
      </c:tx>
      <c:layout>
        <c:manualLayout>
          <c:xMode val="edge"/>
          <c:yMode val="edge"/>
          <c:x val="0.24113694292114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361241986561"/>
          <c:y val="0.143349827560354"/>
          <c:w val="0.959063875801344"/>
          <c:h val="0.797121007647323"/>
        </c:manualLayout>
      </c:layout>
      <c:scatterChart>
        <c:scatterStyle val="line"/>
        <c:varyColors val="0"/>
        <c:ser>
          <c:idx val="0"/>
          <c:order val="0"/>
          <c:tx>
            <c:strRef>
              <c:f>'Interfaz 3'!$G$12</c:f>
              <c:strCache>
                <c:ptCount val="1"/>
                <c:pt idx="0">
                  <c:v>Li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faz 3'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terfaz 3'!$G$13:$G$22</c:f>
              <c:numCache>
                <c:formatCode>General</c:formatCode>
                <c:ptCount val="10"/>
                <c:pt idx="0">
                  <c:v>0.0112363636363626</c:v>
                </c:pt>
                <c:pt idx="1">
                  <c:v>0.00193939393939302</c:v>
                </c:pt>
                <c:pt idx="2">
                  <c:v>-0.00135757575757678</c:v>
                </c:pt>
                <c:pt idx="3">
                  <c:v>-0.00565454545454625</c:v>
                </c:pt>
                <c:pt idx="4">
                  <c:v>-0.00595151515151571</c:v>
                </c:pt>
                <c:pt idx="5">
                  <c:v>-0.00624848484848606</c:v>
                </c:pt>
                <c:pt idx="6">
                  <c:v>-0.00554545454545519</c:v>
                </c:pt>
                <c:pt idx="7">
                  <c:v>-0.00284242424242454</c:v>
                </c:pt>
                <c:pt idx="8">
                  <c:v>0.00386060606060568</c:v>
                </c:pt>
                <c:pt idx="9">
                  <c:v>0.0105636363636368</c:v>
                </c:pt>
              </c:numCache>
            </c:numRef>
          </c:yVal>
          <c:smooth val="0"/>
        </c:ser>
        <c:axId val="59701179"/>
        <c:axId val="27893192"/>
      </c:scatterChart>
      <c:valAx>
        <c:axId val="59701179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 [V]</a:t>
                </a:r>
              </a:p>
            </c:rich>
          </c:tx>
          <c:layout>
            <c:manualLayout>
              <c:xMode val="edge"/>
              <c:yMode val="edge"/>
              <c:x val="0.40557658144744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3192"/>
        <c:crossesAt val="0"/>
        <c:crossBetween val="midCat"/>
      </c:valAx>
      <c:valAx>
        <c:axId val="27893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 [V]</a:t>
                </a:r>
              </a:p>
            </c:rich>
          </c:tx>
          <c:layout>
            <c:manualLayout>
              <c:xMode val="edge"/>
              <c:yMode val="edge"/>
              <c:x val="0.0193094925465359"/>
              <c:y val="0.193582246213825"/>
            </c:manualLayout>
          </c:layout>
          <c:overlay val="0"/>
          <c:spPr>
            <a:noFill/>
            <a:ln w="0">
              <a:noFill/>
            </a:ln>
          </c:spPr>
        </c:title>
        <c:numFmt formatCode="0.000_ ;\-0.000\ 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11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6520</xdr:colOff>
      <xdr:row>8</xdr:row>
      <xdr:rowOff>47160</xdr:rowOff>
    </xdr:from>
    <xdr:to>
      <xdr:col>17</xdr:col>
      <xdr:colOff>452880</xdr:colOff>
      <xdr:row>22</xdr:row>
      <xdr:rowOff>56880</xdr:rowOff>
    </xdr:to>
    <xdr:graphicFrame>
      <xdr:nvGraphicFramePr>
        <xdr:cNvPr id="0" name="Chart 1"/>
        <xdr:cNvGraphicFramePr/>
      </xdr:nvGraphicFramePr>
      <xdr:xfrm>
        <a:off x="6297840" y="1409400"/>
        <a:ext cx="4620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280</xdr:colOff>
      <xdr:row>24</xdr:row>
      <xdr:rowOff>28440</xdr:rowOff>
    </xdr:from>
    <xdr:to>
      <xdr:col>9</xdr:col>
      <xdr:colOff>473040</xdr:colOff>
      <xdr:row>38</xdr:row>
      <xdr:rowOff>162000</xdr:rowOff>
    </xdr:to>
    <xdr:graphicFrame>
      <xdr:nvGraphicFramePr>
        <xdr:cNvPr id="1" name="Chart 2"/>
        <xdr:cNvGraphicFramePr/>
      </xdr:nvGraphicFramePr>
      <xdr:xfrm>
        <a:off x="522360" y="4200480"/>
        <a:ext cx="49082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86720</xdr:colOff>
      <xdr:row>24</xdr:row>
      <xdr:rowOff>28440</xdr:rowOff>
    </xdr:from>
    <xdr:to>
      <xdr:col>17</xdr:col>
      <xdr:colOff>412920</xdr:colOff>
      <xdr:row>38</xdr:row>
      <xdr:rowOff>162000</xdr:rowOff>
    </xdr:to>
    <xdr:graphicFrame>
      <xdr:nvGraphicFramePr>
        <xdr:cNvPr id="2" name="Chart 3"/>
        <xdr:cNvGraphicFramePr/>
      </xdr:nvGraphicFramePr>
      <xdr:xfrm>
        <a:off x="6278040" y="4200480"/>
        <a:ext cx="46008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6520</xdr:colOff>
      <xdr:row>8</xdr:row>
      <xdr:rowOff>47160</xdr:rowOff>
    </xdr:from>
    <xdr:to>
      <xdr:col>17</xdr:col>
      <xdr:colOff>452880</xdr:colOff>
      <xdr:row>22</xdr:row>
      <xdr:rowOff>56880</xdr:rowOff>
    </xdr:to>
    <xdr:graphicFrame>
      <xdr:nvGraphicFramePr>
        <xdr:cNvPr id="3" name="Chart 1"/>
        <xdr:cNvGraphicFramePr/>
      </xdr:nvGraphicFramePr>
      <xdr:xfrm>
        <a:off x="6297840" y="1409400"/>
        <a:ext cx="4620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9</xdr:col>
      <xdr:colOff>221400</xdr:colOff>
      <xdr:row>38</xdr:row>
      <xdr:rowOff>133560</xdr:rowOff>
    </xdr:to>
    <xdr:graphicFrame>
      <xdr:nvGraphicFramePr>
        <xdr:cNvPr id="4" name="Chart 2"/>
        <xdr:cNvGraphicFramePr/>
      </xdr:nvGraphicFramePr>
      <xdr:xfrm>
        <a:off x="271080" y="4172040"/>
        <a:ext cx="49078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66920</xdr:colOff>
      <xdr:row>24</xdr:row>
      <xdr:rowOff>0</xdr:rowOff>
    </xdr:from>
    <xdr:to>
      <xdr:col>17</xdr:col>
      <xdr:colOff>452880</xdr:colOff>
      <xdr:row>38</xdr:row>
      <xdr:rowOff>133560</xdr:rowOff>
    </xdr:to>
    <xdr:graphicFrame>
      <xdr:nvGraphicFramePr>
        <xdr:cNvPr id="5" name="Chart 3"/>
        <xdr:cNvGraphicFramePr/>
      </xdr:nvGraphicFramePr>
      <xdr:xfrm>
        <a:off x="6258240" y="4172040"/>
        <a:ext cx="46605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6520</xdr:colOff>
      <xdr:row>8</xdr:row>
      <xdr:rowOff>47160</xdr:rowOff>
    </xdr:from>
    <xdr:to>
      <xdr:col>17</xdr:col>
      <xdr:colOff>452880</xdr:colOff>
      <xdr:row>22</xdr:row>
      <xdr:rowOff>56880</xdr:rowOff>
    </xdr:to>
    <xdr:graphicFrame>
      <xdr:nvGraphicFramePr>
        <xdr:cNvPr id="6" name="Chart 1"/>
        <xdr:cNvGraphicFramePr/>
      </xdr:nvGraphicFramePr>
      <xdr:xfrm>
        <a:off x="6297840" y="1409400"/>
        <a:ext cx="4620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9</xdr:col>
      <xdr:colOff>221400</xdr:colOff>
      <xdr:row>38</xdr:row>
      <xdr:rowOff>133560</xdr:rowOff>
    </xdr:to>
    <xdr:graphicFrame>
      <xdr:nvGraphicFramePr>
        <xdr:cNvPr id="7" name="Chart 2"/>
        <xdr:cNvGraphicFramePr/>
      </xdr:nvGraphicFramePr>
      <xdr:xfrm>
        <a:off x="271080" y="4172040"/>
        <a:ext cx="49078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66920</xdr:colOff>
      <xdr:row>24</xdr:row>
      <xdr:rowOff>0</xdr:rowOff>
    </xdr:from>
    <xdr:to>
      <xdr:col>17</xdr:col>
      <xdr:colOff>452880</xdr:colOff>
      <xdr:row>38</xdr:row>
      <xdr:rowOff>133560</xdr:rowOff>
    </xdr:to>
    <xdr:graphicFrame>
      <xdr:nvGraphicFramePr>
        <xdr:cNvPr id="8" name="Chart 3"/>
        <xdr:cNvGraphicFramePr/>
      </xdr:nvGraphicFramePr>
      <xdr:xfrm>
        <a:off x="6258240" y="4172040"/>
        <a:ext cx="46605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6520</xdr:colOff>
      <xdr:row>8</xdr:row>
      <xdr:rowOff>47160</xdr:rowOff>
    </xdr:from>
    <xdr:to>
      <xdr:col>17</xdr:col>
      <xdr:colOff>452880</xdr:colOff>
      <xdr:row>22</xdr:row>
      <xdr:rowOff>56880</xdr:rowOff>
    </xdr:to>
    <xdr:graphicFrame>
      <xdr:nvGraphicFramePr>
        <xdr:cNvPr id="9" name="Chart 1"/>
        <xdr:cNvGraphicFramePr/>
      </xdr:nvGraphicFramePr>
      <xdr:xfrm>
        <a:off x="6297840" y="1409400"/>
        <a:ext cx="4620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9</xdr:col>
      <xdr:colOff>221400</xdr:colOff>
      <xdr:row>38</xdr:row>
      <xdr:rowOff>133560</xdr:rowOff>
    </xdr:to>
    <xdr:graphicFrame>
      <xdr:nvGraphicFramePr>
        <xdr:cNvPr id="10" name="Chart 2"/>
        <xdr:cNvGraphicFramePr/>
      </xdr:nvGraphicFramePr>
      <xdr:xfrm>
        <a:off x="271080" y="4172040"/>
        <a:ext cx="49078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66920</xdr:colOff>
      <xdr:row>24</xdr:row>
      <xdr:rowOff>0</xdr:rowOff>
    </xdr:from>
    <xdr:to>
      <xdr:col>17</xdr:col>
      <xdr:colOff>452880</xdr:colOff>
      <xdr:row>38</xdr:row>
      <xdr:rowOff>133560</xdr:rowOff>
    </xdr:to>
    <xdr:graphicFrame>
      <xdr:nvGraphicFramePr>
        <xdr:cNvPr id="11" name="Chart 3"/>
        <xdr:cNvGraphicFramePr/>
      </xdr:nvGraphicFramePr>
      <xdr:xfrm>
        <a:off x="6258240" y="4172040"/>
        <a:ext cx="46605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2520</xdr:colOff>
      <xdr:row>0</xdr:row>
      <xdr:rowOff>56880</xdr:rowOff>
    </xdr:from>
    <xdr:to>
      <xdr:col>15</xdr:col>
      <xdr:colOff>419400</xdr:colOff>
      <xdr:row>28</xdr:row>
      <xdr:rowOff>162000</xdr:rowOff>
    </xdr:to>
    <xdr:graphicFrame>
      <xdr:nvGraphicFramePr>
        <xdr:cNvPr id="12" name="1 Gráfico"/>
        <xdr:cNvGraphicFramePr/>
      </xdr:nvGraphicFramePr>
      <xdr:xfrm>
        <a:off x="4168080" y="56880"/>
        <a:ext cx="79383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3" activeCellId="0" sqref="D13: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3.28"/>
    <col collapsed="false" customWidth="true" hidden="false" outlineLevel="0" max="9" min="9" style="0" width="12.85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8" hidden="false" customHeight="fals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7"/>
    </row>
    <row r="3" customFormat="false" ht="18.75" hidden="false" customHeight="false" outlineLevel="0" collapsed="false">
      <c r="A3" s="4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8"/>
      <c r="N3" s="8"/>
      <c r="O3" s="5"/>
      <c r="P3" s="5"/>
      <c r="Q3" s="5"/>
      <c r="R3" s="7"/>
    </row>
    <row r="4" customFormat="false" ht="18.75" hidden="false" customHeight="false" outlineLevel="0" collapsed="false">
      <c r="A4" s="4"/>
      <c r="B4" s="9" t="s">
        <v>1</v>
      </c>
      <c r="C4" s="10" t="s">
        <v>2</v>
      </c>
      <c r="D4" s="2"/>
      <c r="E4" s="11"/>
      <c r="F4" s="11"/>
      <c r="G4" s="11"/>
      <c r="H4" s="11"/>
      <c r="I4" s="11"/>
      <c r="J4" s="11"/>
      <c r="K4" s="11"/>
      <c r="L4" s="11"/>
      <c r="M4" s="11"/>
      <c r="N4" s="12"/>
      <c r="O4" s="5"/>
      <c r="P4" s="13" t="s">
        <v>3</v>
      </c>
      <c r="Q4" s="14" t="n">
        <v>40224</v>
      </c>
      <c r="R4" s="15"/>
    </row>
    <row r="5" customFormat="false" ht="6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5"/>
      <c r="P5" s="16"/>
      <c r="Q5" s="5"/>
      <c r="R5" s="7"/>
    </row>
    <row r="6" customFormat="false" ht="12.75" hidden="false" customHeight="false" outlineLevel="0" collapsed="false">
      <c r="A6" s="4"/>
      <c r="B6" s="17" t="s">
        <v>4</v>
      </c>
      <c r="C6" s="5" t="s">
        <v>5</v>
      </c>
      <c r="D6" s="5"/>
      <c r="E6" s="5"/>
      <c r="F6" s="5"/>
      <c r="G6" s="18" t="s">
        <v>6</v>
      </c>
      <c r="H6" s="18" t="s">
        <v>7</v>
      </c>
      <c r="L6" s="19" t="s">
        <v>8</v>
      </c>
      <c r="M6" s="5" t="s">
        <v>2</v>
      </c>
      <c r="N6" s="5"/>
      <c r="O6" s="5"/>
      <c r="P6" s="9" t="s">
        <v>9</v>
      </c>
      <c r="Q6" s="2"/>
      <c r="R6" s="3"/>
    </row>
    <row r="7" customFormat="false" ht="6.75" hidden="false" customHeight="true" outlineLevel="0" collapsed="false">
      <c r="A7" s="4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2"/>
      <c r="N7" s="23"/>
      <c r="O7" s="5"/>
      <c r="P7" s="24"/>
      <c r="Q7" s="21"/>
      <c r="R7" s="23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7"/>
    </row>
    <row r="9" customFormat="false" ht="12.75" hidden="false" customHeight="false" outlineLevel="0" collapsed="false">
      <c r="A9" s="4"/>
      <c r="B9" s="18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7"/>
    </row>
    <row r="12" s="29" customFormat="true" ht="27.75" hidden="false" customHeight="true" outlineLevel="0" collapsed="false">
      <c r="A12" s="25"/>
      <c r="B12" s="26" t="s">
        <v>11</v>
      </c>
      <c r="C12" s="26" t="s">
        <v>12</v>
      </c>
      <c r="D12" s="26" t="s">
        <v>13</v>
      </c>
      <c r="E12" s="26" t="s">
        <v>14</v>
      </c>
      <c r="F12" s="26" t="s">
        <v>15</v>
      </c>
      <c r="G12" s="26" t="s">
        <v>16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</row>
    <row r="13" customFormat="false" ht="12.75" hidden="false" customHeight="false" outlineLevel="0" collapsed="false">
      <c r="A13" s="4"/>
      <c r="B13" s="30" t="n">
        <v>1</v>
      </c>
      <c r="C13" s="30" t="n">
        <v>1</v>
      </c>
      <c r="D13" s="31" t="n">
        <v>0.972</v>
      </c>
      <c r="E13" s="32" t="n">
        <f aca="false">+D13-C13</f>
        <v>-0.028</v>
      </c>
      <c r="F13" s="32" t="n">
        <f aca="false">+$J$13+$J$15*B13</f>
        <v>0.979836363636364</v>
      </c>
      <c r="G13" s="32" t="n">
        <f aca="false">+D13-F13</f>
        <v>-0.00783636363636353</v>
      </c>
      <c r="H13" s="5"/>
      <c r="I13" s="33" t="s">
        <v>17</v>
      </c>
      <c r="J13" s="34" t="n">
        <f aca="false">INDEX(LINEST(D13:D22,B13:B22),2)</f>
        <v>0.0371333333333332</v>
      </c>
      <c r="K13" s="35" t="s">
        <v>18</v>
      </c>
      <c r="L13" s="5"/>
      <c r="M13" s="5"/>
      <c r="N13" s="5"/>
      <c r="O13" s="5"/>
      <c r="P13" s="5"/>
      <c r="Q13" s="5"/>
      <c r="R13" s="7"/>
    </row>
    <row r="14" customFormat="false" ht="12.75" hidden="false" customHeight="false" outlineLevel="0" collapsed="false">
      <c r="A14" s="4"/>
      <c r="B14" s="30" t="n">
        <v>2</v>
      </c>
      <c r="C14" s="30" t="n">
        <v>2</v>
      </c>
      <c r="D14" s="31" t="n">
        <v>1.923</v>
      </c>
      <c r="E14" s="32" t="n">
        <f aca="false">+D14-C14</f>
        <v>-0.077</v>
      </c>
      <c r="F14" s="32" t="n">
        <f aca="false">+$J$13+$J$15*B14</f>
        <v>1.92253939393939</v>
      </c>
      <c r="G14" s="32" t="n">
        <f aca="false">+D14-F14</f>
        <v>0.000460606060606272</v>
      </c>
      <c r="H14" s="5"/>
      <c r="I14" s="4"/>
      <c r="J14" s="36"/>
      <c r="K14" s="5"/>
      <c r="L14" s="5"/>
      <c r="M14" s="5"/>
      <c r="N14" s="5"/>
      <c r="O14" s="5"/>
      <c r="P14" s="5"/>
      <c r="Q14" s="5"/>
      <c r="R14" s="7"/>
    </row>
    <row r="15" customFormat="false" ht="13.5" hidden="false" customHeight="false" outlineLevel="0" collapsed="false">
      <c r="A15" s="4"/>
      <c r="B15" s="30" t="n">
        <v>3</v>
      </c>
      <c r="C15" s="30" t="n">
        <v>3</v>
      </c>
      <c r="D15" s="31" t="n">
        <v>2.869</v>
      </c>
      <c r="E15" s="32" t="n">
        <f aca="false">+D15-C15</f>
        <v>-0.131</v>
      </c>
      <c r="F15" s="32" t="n">
        <f aca="false">+$J$13+$J$15*B15</f>
        <v>2.86524242424242</v>
      </c>
      <c r="G15" s="32" t="n">
        <f aca="false">+D15-F15</f>
        <v>0.00375757575757607</v>
      </c>
      <c r="H15" s="5"/>
      <c r="I15" s="37" t="s">
        <v>19</v>
      </c>
      <c r="J15" s="38" t="n">
        <f aca="false">INDEX(LINEST(D13:D22,B13:B22),1)</f>
        <v>0.94270303030303</v>
      </c>
      <c r="K15" s="5"/>
      <c r="L15" s="5"/>
      <c r="M15" s="5"/>
      <c r="N15" s="5"/>
      <c r="O15" s="5"/>
      <c r="P15" s="5"/>
      <c r="Q15" s="5"/>
      <c r="R15" s="7"/>
    </row>
    <row r="16" customFormat="false" ht="13.5" hidden="false" customHeight="false" outlineLevel="0" collapsed="false">
      <c r="A16" s="4"/>
      <c r="B16" s="30" t="n">
        <v>4</v>
      </c>
      <c r="C16" s="30" t="n">
        <v>4</v>
      </c>
      <c r="D16" s="31" t="n">
        <v>3.813</v>
      </c>
      <c r="E16" s="32" t="n">
        <f aca="false">+D16-C16</f>
        <v>-0.187</v>
      </c>
      <c r="F16" s="32" t="n">
        <f aca="false">+$J$13+$J$15*B16</f>
        <v>3.80794545454545</v>
      </c>
      <c r="G16" s="32" t="n">
        <f aca="false">+D16-F16</f>
        <v>0.00505454545454587</v>
      </c>
      <c r="H16" s="5"/>
      <c r="I16" s="16"/>
      <c r="J16" s="16"/>
      <c r="K16" s="5"/>
      <c r="L16" s="5"/>
      <c r="M16" s="5"/>
      <c r="N16" s="5"/>
      <c r="O16" s="5"/>
      <c r="P16" s="5"/>
      <c r="Q16" s="5"/>
      <c r="R16" s="7"/>
    </row>
    <row r="17" customFormat="false" ht="12.75" hidden="false" customHeight="false" outlineLevel="0" collapsed="false">
      <c r="A17" s="4"/>
      <c r="B17" s="30" t="n">
        <v>5</v>
      </c>
      <c r="C17" s="30" t="n">
        <v>5</v>
      </c>
      <c r="D17" s="31" t="n">
        <v>4.752</v>
      </c>
      <c r="E17" s="32" t="n">
        <f aca="false">+D17-C17</f>
        <v>-0.248</v>
      </c>
      <c r="F17" s="32" t="n">
        <f aca="false">+$J$13+$J$15*B17</f>
        <v>4.75064848484849</v>
      </c>
      <c r="G17" s="32" t="n">
        <f aca="false">+D17-F17</f>
        <v>0.00135151515151488</v>
      </c>
      <c r="H17" s="5"/>
      <c r="I17" s="33" t="s">
        <v>20</v>
      </c>
      <c r="J17" s="39" t="n">
        <f aca="false">+MAX(MAX(G13:G22),-MIN(G13:G22))/(D22-D13)</f>
        <v>0.000922902324386236</v>
      </c>
      <c r="K17" s="5"/>
      <c r="L17" s="5"/>
      <c r="M17" s="5"/>
      <c r="N17" s="5"/>
      <c r="O17" s="5"/>
      <c r="P17" s="5"/>
      <c r="Q17" s="5"/>
      <c r="R17" s="7"/>
    </row>
    <row r="18" customFormat="false" ht="12.75" hidden="false" customHeight="false" outlineLevel="0" collapsed="false">
      <c r="A18" s="4"/>
      <c r="B18" s="30" t="n">
        <v>6</v>
      </c>
      <c r="C18" s="30" t="n">
        <v>6</v>
      </c>
      <c r="D18" s="31" t="n">
        <v>5.693</v>
      </c>
      <c r="E18" s="32" t="n">
        <f aca="false">+D18-C18</f>
        <v>-0.307</v>
      </c>
      <c r="F18" s="32" t="n">
        <f aca="false">+$J$13+$J$15*B18</f>
        <v>5.69335151515152</v>
      </c>
      <c r="G18" s="32" t="n">
        <f aca="false">+D18-F18</f>
        <v>-0.000351515151515436</v>
      </c>
      <c r="H18" s="5"/>
      <c r="I18" s="4"/>
      <c r="J18" s="7"/>
      <c r="K18" s="5"/>
      <c r="L18" s="5"/>
      <c r="M18" s="5"/>
      <c r="N18" s="5"/>
      <c r="O18" s="5"/>
      <c r="P18" s="5"/>
      <c r="Q18" s="5"/>
      <c r="R18" s="7"/>
    </row>
    <row r="19" customFormat="false" ht="13.5" hidden="false" customHeight="false" outlineLevel="0" collapsed="false">
      <c r="A19" s="4"/>
      <c r="B19" s="30" t="n">
        <v>7</v>
      </c>
      <c r="C19" s="30" t="n">
        <v>7</v>
      </c>
      <c r="D19" s="31" t="n">
        <v>6.641</v>
      </c>
      <c r="E19" s="32" t="n">
        <f aca="false">+D19-C19</f>
        <v>-0.359</v>
      </c>
      <c r="F19" s="32" t="n">
        <f aca="false">+$J$13+$J$15*B19</f>
        <v>6.63605454545455</v>
      </c>
      <c r="G19" s="32" t="n">
        <f aca="false">+D19-F19</f>
        <v>0.00494545454545481</v>
      </c>
      <c r="H19" s="5"/>
      <c r="I19" s="37"/>
      <c r="J19" s="40"/>
      <c r="K19" s="16"/>
      <c r="L19" s="5"/>
      <c r="M19" s="5"/>
      <c r="N19" s="5"/>
      <c r="O19" s="5"/>
      <c r="P19" s="5"/>
      <c r="Q19" s="5"/>
      <c r="R19" s="7"/>
    </row>
    <row r="20" customFormat="false" ht="12.75" hidden="false" customHeight="false" outlineLevel="0" collapsed="false">
      <c r="A20" s="4"/>
      <c r="B20" s="30" t="n">
        <v>8</v>
      </c>
      <c r="C20" s="30" t="n">
        <v>8</v>
      </c>
      <c r="D20" s="31" t="n">
        <v>7.575</v>
      </c>
      <c r="E20" s="32" t="n">
        <f aca="false">+D20-C20</f>
        <v>-0.425</v>
      </c>
      <c r="F20" s="32" t="n">
        <f aca="false">+$J$13+$J$15*B20</f>
        <v>7.57875757575758</v>
      </c>
      <c r="G20" s="32" t="n">
        <f aca="false">+D20-F20</f>
        <v>-0.00375757575757518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7"/>
    </row>
    <row r="21" customFormat="false" ht="12.75" hidden="false" customHeight="false" outlineLevel="0" collapsed="false">
      <c r="A21" s="4"/>
      <c r="B21" s="30" t="n">
        <v>9</v>
      </c>
      <c r="C21" s="30" t="n">
        <v>9</v>
      </c>
      <c r="D21" s="31" t="n">
        <v>8.519</v>
      </c>
      <c r="E21" s="32" t="n">
        <f aca="false">+D21-C21</f>
        <v>-0.481</v>
      </c>
      <c r="F21" s="32" t="n">
        <f aca="false">+$J$13+$J$15*B21</f>
        <v>8.52146060606061</v>
      </c>
      <c r="G21" s="32" t="n">
        <f aca="false">+D21-F21</f>
        <v>-0.00246060606060539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7"/>
    </row>
    <row r="22" customFormat="false" ht="12.75" hidden="false" customHeight="false" outlineLevel="0" collapsed="false">
      <c r="A22" s="4"/>
      <c r="B22" s="30" t="n">
        <v>10</v>
      </c>
      <c r="C22" s="30" t="n">
        <v>10</v>
      </c>
      <c r="D22" s="31" t="n">
        <v>9.463</v>
      </c>
      <c r="E22" s="32" t="n">
        <f aca="false">+D22-C22</f>
        <v>-0.537000000000001</v>
      </c>
      <c r="F22" s="32" t="n">
        <f aca="false">+$J$13+$J$15*B22</f>
        <v>9.46416363636364</v>
      </c>
      <c r="G22" s="32" t="n">
        <f aca="false">+D22-F22</f>
        <v>-0.00116363636363737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7"/>
    </row>
    <row r="41" customFormat="false" ht="13.5" hidden="false" customHeight="false" outlineLevel="0" collapsed="false">
      <c r="A41" s="2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3"/>
    </row>
  </sheetData>
  <mergeCells count="1">
    <mergeCell ref="E2:N2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3.28"/>
    <col collapsed="false" customWidth="true" hidden="false" outlineLevel="0" max="9" min="9" style="0" width="12.85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8" hidden="false" customHeight="fals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7"/>
    </row>
    <row r="3" customFormat="false" ht="18.75" hidden="false" customHeight="false" outlineLevel="0" collapsed="false">
      <c r="A3" s="4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8"/>
      <c r="N3" s="8"/>
      <c r="O3" s="5"/>
      <c r="P3" s="5"/>
      <c r="Q3" s="5"/>
      <c r="R3" s="7"/>
    </row>
    <row r="4" customFormat="false" ht="18.75" hidden="false" customHeight="false" outlineLevel="0" collapsed="false">
      <c r="A4" s="4"/>
      <c r="B4" s="9" t="s">
        <v>1</v>
      </c>
      <c r="C4" s="10" t="s">
        <v>2</v>
      </c>
      <c r="D4" s="2"/>
      <c r="E4" s="11"/>
      <c r="F4" s="11"/>
      <c r="G4" s="11"/>
      <c r="H4" s="11"/>
      <c r="I4" s="11"/>
      <c r="J4" s="11"/>
      <c r="K4" s="11"/>
      <c r="L4" s="11"/>
      <c r="M4" s="11"/>
      <c r="N4" s="12"/>
      <c r="O4" s="5"/>
      <c r="P4" s="13" t="s">
        <v>3</v>
      </c>
      <c r="Q4" s="14"/>
      <c r="R4" s="15"/>
    </row>
    <row r="5" customFormat="false" ht="6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5"/>
      <c r="P5" s="16"/>
      <c r="Q5" s="5"/>
      <c r="R5" s="7"/>
    </row>
    <row r="6" customFormat="false" ht="12.75" hidden="false" customHeight="false" outlineLevel="0" collapsed="false">
      <c r="A6" s="4"/>
      <c r="B6" s="17" t="s">
        <v>4</v>
      </c>
      <c r="C6" s="18" t="s">
        <v>21</v>
      </c>
      <c r="D6" s="5"/>
      <c r="E6" s="5"/>
      <c r="F6" s="5"/>
      <c r="G6" s="18" t="s">
        <v>6</v>
      </c>
      <c r="H6" s="18" t="s">
        <v>22</v>
      </c>
      <c r="L6" s="19" t="s">
        <v>8</v>
      </c>
      <c r="M6" s="5" t="s">
        <v>2</v>
      </c>
      <c r="N6" s="5"/>
      <c r="O6" s="5"/>
      <c r="P6" s="9" t="s">
        <v>9</v>
      </c>
      <c r="Q6" s="2"/>
      <c r="R6" s="3"/>
    </row>
    <row r="7" customFormat="false" ht="6.75" hidden="false" customHeight="true" outlineLevel="0" collapsed="false">
      <c r="A7" s="4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2"/>
      <c r="N7" s="23"/>
      <c r="O7" s="5"/>
      <c r="P7" s="24"/>
      <c r="Q7" s="21"/>
      <c r="R7" s="23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7"/>
    </row>
    <row r="9" customFormat="false" ht="12.75" hidden="false" customHeight="false" outlineLevel="0" collapsed="false">
      <c r="A9" s="4"/>
      <c r="B9" s="18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7"/>
    </row>
    <row r="12" s="29" customFormat="true" ht="27.75" hidden="false" customHeight="true" outlineLevel="0" collapsed="false">
      <c r="A12" s="25"/>
      <c r="B12" s="26" t="s">
        <v>11</v>
      </c>
      <c r="C12" s="26" t="s">
        <v>12</v>
      </c>
      <c r="D12" s="26" t="s">
        <v>13</v>
      </c>
      <c r="E12" s="26" t="s">
        <v>14</v>
      </c>
      <c r="F12" s="26" t="s">
        <v>15</v>
      </c>
      <c r="G12" s="26" t="s">
        <v>16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</row>
    <row r="13" customFormat="false" ht="12.75" hidden="false" customHeight="false" outlineLevel="0" collapsed="false">
      <c r="A13" s="4"/>
      <c r="B13" s="30" t="n">
        <v>1</v>
      </c>
      <c r="C13" s="30" t="n">
        <v>1</v>
      </c>
      <c r="D13" s="31" t="n">
        <v>0.938</v>
      </c>
      <c r="E13" s="31" t="n">
        <f aca="false">+D13-C13</f>
        <v>-0.0620000000000001</v>
      </c>
      <c r="F13" s="31" t="n">
        <f aca="false">+$J$13+$J$15*B13</f>
        <v>0.917527272727273</v>
      </c>
      <c r="G13" s="31" t="n">
        <f aca="false">+D13-F13</f>
        <v>0.0204727272727269</v>
      </c>
      <c r="H13" s="5"/>
      <c r="I13" s="33" t="s">
        <v>17</v>
      </c>
      <c r="J13" s="34" t="n">
        <f aca="false">INDEX(LINEST(D13:D22,B13:B22),2)</f>
        <v>-0.0236666666666663</v>
      </c>
      <c r="K13" s="35" t="s">
        <v>18</v>
      </c>
      <c r="L13" s="5"/>
      <c r="M13" s="5"/>
      <c r="N13" s="5"/>
      <c r="O13" s="5"/>
      <c r="P13" s="5"/>
      <c r="Q13" s="5"/>
      <c r="R13" s="7"/>
    </row>
    <row r="14" customFormat="false" ht="12.75" hidden="false" customHeight="false" outlineLevel="0" collapsed="false">
      <c r="A14" s="4"/>
      <c r="B14" s="30" t="n">
        <v>2</v>
      </c>
      <c r="C14" s="30" t="n">
        <v>2</v>
      </c>
      <c r="D14" s="31" t="n">
        <v>1.866</v>
      </c>
      <c r="E14" s="31" t="n">
        <f aca="false">+D14-C14</f>
        <v>-0.134</v>
      </c>
      <c r="F14" s="31" t="n">
        <f aca="false">+$J$13+$J$15*B14</f>
        <v>1.85872121212121</v>
      </c>
      <c r="G14" s="31" t="n">
        <f aca="false">+D14-F14</f>
        <v>0.00727878787878766</v>
      </c>
      <c r="H14" s="5"/>
      <c r="I14" s="4"/>
      <c r="J14" s="36"/>
      <c r="K14" s="5"/>
      <c r="L14" s="5"/>
      <c r="M14" s="5"/>
      <c r="N14" s="5"/>
      <c r="O14" s="5"/>
      <c r="P14" s="5"/>
      <c r="Q14" s="5"/>
      <c r="R14" s="7"/>
    </row>
    <row r="15" customFormat="false" ht="13.5" hidden="false" customHeight="false" outlineLevel="0" collapsed="false">
      <c r="A15" s="4"/>
      <c r="B15" s="30" t="n">
        <v>3</v>
      </c>
      <c r="C15" s="30" t="n">
        <v>3</v>
      </c>
      <c r="D15" s="31" t="n">
        <v>2.803</v>
      </c>
      <c r="E15" s="31" t="n">
        <f aca="false">+D15-C15</f>
        <v>-0.197</v>
      </c>
      <c r="F15" s="31" t="n">
        <f aca="false">+$J$13+$J$15*B15</f>
        <v>2.79991515151515</v>
      </c>
      <c r="G15" s="31" t="n">
        <f aca="false">+D15-F15</f>
        <v>0.00308484848484802</v>
      </c>
      <c r="H15" s="5"/>
      <c r="I15" s="37" t="s">
        <v>19</v>
      </c>
      <c r="J15" s="38" t="n">
        <f aca="false">INDEX(LINEST(D13:D22,B13:B22),1)</f>
        <v>0.941193939393939</v>
      </c>
      <c r="K15" s="5"/>
      <c r="L15" s="5"/>
      <c r="M15" s="5"/>
      <c r="N15" s="5"/>
      <c r="O15" s="5"/>
      <c r="P15" s="5"/>
      <c r="Q15" s="5"/>
      <c r="R15" s="7"/>
    </row>
    <row r="16" customFormat="false" ht="13.5" hidden="false" customHeight="false" outlineLevel="0" collapsed="false">
      <c r="A16" s="4"/>
      <c r="B16" s="30" t="n">
        <v>4</v>
      </c>
      <c r="C16" s="30" t="n">
        <v>4</v>
      </c>
      <c r="D16" s="31" t="n">
        <v>3.732</v>
      </c>
      <c r="E16" s="31" t="n">
        <f aca="false">+D16-C16</f>
        <v>-0.268</v>
      </c>
      <c r="F16" s="31" t="n">
        <f aca="false">+$J$13+$J$15*B16</f>
        <v>3.74110909090909</v>
      </c>
      <c r="G16" s="31" t="n">
        <f aca="false">+D16-F16</f>
        <v>-0.00910909090909096</v>
      </c>
      <c r="H16" s="5"/>
      <c r="I16" s="16"/>
      <c r="J16" s="16"/>
      <c r="K16" s="5"/>
      <c r="L16" s="5"/>
      <c r="M16" s="5"/>
      <c r="N16" s="5"/>
      <c r="O16" s="5"/>
      <c r="P16" s="5"/>
      <c r="Q16" s="5"/>
      <c r="R16" s="7"/>
    </row>
    <row r="17" customFormat="false" ht="12.75" hidden="false" customHeight="false" outlineLevel="0" collapsed="false">
      <c r="A17" s="4"/>
      <c r="B17" s="30" t="n">
        <v>5</v>
      </c>
      <c r="C17" s="30" t="n">
        <v>5</v>
      </c>
      <c r="D17" s="31" t="n">
        <v>4.666</v>
      </c>
      <c r="E17" s="31" t="n">
        <f aca="false">+D17-C17</f>
        <v>-0.334</v>
      </c>
      <c r="F17" s="31" t="n">
        <f aca="false">+$J$13+$J$15*B17</f>
        <v>4.68230303030303</v>
      </c>
      <c r="G17" s="31" t="n">
        <f aca="false">+D17-F17</f>
        <v>-0.01630303030303</v>
      </c>
      <c r="H17" s="5"/>
      <c r="I17" s="33" t="s">
        <v>20</v>
      </c>
      <c r="J17" s="39" t="n">
        <f aca="false">+MAX(MAX(G13:G22),-MIN(G13:G22))/(D22-D13)</f>
        <v>0.00421014290917647</v>
      </c>
      <c r="K17" s="5"/>
      <c r="L17" s="5"/>
      <c r="M17" s="5"/>
      <c r="N17" s="5"/>
      <c r="O17" s="5"/>
      <c r="P17" s="5"/>
      <c r="Q17" s="5"/>
      <c r="R17" s="7"/>
    </row>
    <row r="18" customFormat="false" ht="12.75" hidden="false" customHeight="false" outlineLevel="0" collapsed="false">
      <c r="A18" s="4"/>
      <c r="B18" s="30" t="n">
        <v>6</v>
      </c>
      <c r="C18" s="30" t="n">
        <v>6</v>
      </c>
      <c r="D18" s="31" t="n">
        <v>5.609</v>
      </c>
      <c r="E18" s="31" t="n">
        <f aca="false">+D18-C18</f>
        <v>-0.391</v>
      </c>
      <c r="F18" s="31" t="n">
        <f aca="false">+$J$13+$J$15*B18</f>
        <v>5.62349696969697</v>
      </c>
      <c r="G18" s="31" t="n">
        <f aca="false">+D18-F18</f>
        <v>-0.0144969696969701</v>
      </c>
      <c r="H18" s="5"/>
      <c r="I18" s="4"/>
      <c r="J18" s="7"/>
      <c r="K18" s="5"/>
      <c r="L18" s="5"/>
      <c r="M18" s="5"/>
      <c r="N18" s="5"/>
      <c r="O18" s="5"/>
      <c r="P18" s="5"/>
      <c r="Q18" s="5"/>
      <c r="R18" s="7"/>
    </row>
    <row r="19" customFormat="false" ht="13.5" hidden="false" customHeight="false" outlineLevel="0" collapsed="false">
      <c r="A19" s="4"/>
      <c r="B19" s="30" t="n">
        <v>7</v>
      </c>
      <c r="C19" s="30" t="n">
        <v>7</v>
      </c>
      <c r="D19" s="31" t="n">
        <v>6.548</v>
      </c>
      <c r="E19" s="31" t="n">
        <f aca="false">+D19-C19</f>
        <v>-0.452</v>
      </c>
      <c r="F19" s="31" t="n">
        <f aca="false">+$J$13+$J$15*B19</f>
        <v>6.56469090909091</v>
      </c>
      <c r="G19" s="31" t="n">
        <f aca="false">+D19-F19</f>
        <v>-0.0166909090909089</v>
      </c>
      <c r="H19" s="5"/>
      <c r="I19" s="37"/>
      <c r="J19" s="40"/>
      <c r="K19" s="16"/>
      <c r="L19" s="5"/>
      <c r="M19" s="5"/>
      <c r="N19" s="5"/>
      <c r="O19" s="5"/>
      <c r="P19" s="5"/>
      <c r="Q19" s="5"/>
      <c r="R19" s="7"/>
    </row>
    <row r="20" customFormat="false" ht="12.75" hidden="false" customHeight="false" outlineLevel="0" collapsed="false">
      <c r="A20" s="4"/>
      <c r="B20" s="30" t="n">
        <v>8</v>
      </c>
      <c r="C20" s="30" t="n">
        <v>8</v>
      </c>
      <c r="D20" s="31" t="n">
        <v>7.496</v>
      </c>
      <c r="E20" s="31" t="n">
        <f aca="false">+D20-C20</f>
        <v>-0.504</v>
      </c>
      <c r="F20" s="31" t="n">
        <f aca="false">+$J$13+$J$15*B20</f>
        <v>7.50588484848485</v>
      </c>
      <c r="G20" s="31" t="n">
        <f aca="false">+D20-F20</f>
        <v>-0.00988484848484816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7"/>
    </row>
    <row r="21" customFormat="false" ht="12.75" hidden="false" customHeight="false" outlineLevel="0" collapsed="false">
      <c r="A21" s="4"/>
      <c r="B21" s="30" t="n">
        <v>9</v>
      </c>
      <c r="C21" s="30" t="n">
        <v>9</v>
      </c>
      <c r="D21" s="31" t="n">
        <v>8.447</v>
      </c>
      <c r="E21" s="31" t="n">
        <f aca="false">+D21-C21</f>
        <v>-0.553000000000001</v>
      </c>
      <c r="F21" s="31" t="n">
        <f aca="false">+$J$13+$J$15*B21</f>
        <v>8.44707878787879</v>
      </c>
      <c r="G21" s="31" t="n">
        <f aca="false">+D21-F21</f>
        <v>-7.87878787882335E-005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7"/>
    </row>
    <row r="22" customFormat="false" ht="12.75" hidden="false" customHeight="false" outlineLevel="0" collapsed="false">
      <c r="A22" s="4"/>
      <c r="B22" s="30" t="n">
        <v>10</v>
      </c>
      <c r="C22" s="30" t="n">
        <v>10</v>
      </c>
      <c r="D22" s="31" t="n">
        <v>9.424</v>
      </c>
      <c r="E22" s="31" t="n">
        <f aca="false">+D22-C22</f>
        <v>-0.576000000000001</v>
      </c>
      <c r="F22" s="31" t="n">
        <f aca="false">+$J$13+$J$15*B22</f>
        <v>9.38827272727273</v>
      </c>
      <c r="G22" s="31" t="n">
        <f aca="false">+D22-F22</f>
        <v>0.0357272727272715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7"/>
    </row>
    <row r="41" customFormat="false" ht="13.5" hidden="false" customHeight="false" outlineLevel="0" collapsed="false">
      <c r="A41" s="2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3"/>
    </row>
  </sheetData>
  <mergeCells count="1">
    <mergeCell ref="E2:N2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: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3.28"/>
    <col collapsed="false" customWidth="true" hidden="false" outlineLevel="0" max="9" min="9" style="0" width="12.85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8" hidden="false" customHeight="fals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7"/>
    </row>
    <row r="3" customFormat="false" ht="18.75" hidden="false" customHeight="false" outlineLevel="0" collapsed="false">
      <c r="A3" s="4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8"/>
      <c r="N3" s="8"/>
      <c r="O3" s="5"/>
      <c r="P3" s="5"/>
      <c r="Q3" s="5"/>
      <c r="R3" s="7"/>
    </row>
    <row r="4" customFormat="false" ht="18.75" hidden="false" customHeight="false" outlineLevel="0" collapsed="false">
      <c r="A4" s="4"/>
      <c r="B4" s="9" t="s">
        <v>1</v>
      </c>
      <c r="C4" s="10" t="s">
        <v>2</v>
      </c>
      <c r="D4" s="2"/>
      <c r="E4" s="11"/>
      <c r="F4" s="11"/>
      <c r="G4" s="11"/>
      <c r="H4" s="11"/>
      <c r="I4" s="11"/>
      <c r="J4" s="11"/>
      <c r="K4" s="11"/>
      <c r="L4" s="11"/>
      <c r="M4" s="11"/>
      <c r="N4" s="12"/>
      <c r="O4" s="5"/>
      <c r="P4" s="13" t="s">
        <v>3</v>
      </c>
      <c r="Q4" s="14"/>
      <c r="R4" s="15"/>
    </row>
    <row r="5" customFormat="false" ht="6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5"/>
      <c r="P5" s="16"/>
      <c r="Q5" s="5"/>
      <c r="R5" s="7"/>
    </row>
    <row r="6" customFormat="false" ht="12.75" hidden="false" customHeight="false" outlineLevel="0" collapsed="false">
      <c r="A6" s="4"/>
      <c r="B6" s="17" t="s">
        <v>4</v>
      </c>
      <c r="C6" s="18" t="s">
        <v>21</v>
      </c>
      <c r="D6" s="5"/>
      <c r="E6" s="5"/>
      <c r="F6" s="5"/>
      <c r="G6" s="18" t="s">
        <v>6</v>
      </c>
      <c r="H6" s="18" t="s">
        <v>23</v>
      </c>
      <c r="L6" s="19" t="s">
        <v>8</v>
      </c>
      <c r="M6" s="5" t="s">
        <v>2</v>
      </c>
      <c r="N6" s="5"/>
      <c r="O6" s="5"/>
      <c r="P6" s="9" t="s">
        <v>9</v>
      </c>
      <c r="Q6" s="2"/>
      <c r="R6" s="3"/>
    </row>
    <row r="7" customFormat="false" ht="6.75" hidden="false" customHeight="true" outlineLevel="0" collapsed="false">
      <c r="A7" s="4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2"/>
      <c r="N7" s="23"/>
      <c r="O7" s="5"/>
      <c r="P7" s="24"/>
      <c r="Q7" s="21"/>
      <c r="R7" s="23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7"/>
    </row>
    <row r="9" customFormat="false" ht="12.75" hidden="false" customHeight="false" outlineLevel="0" collapsed="false">
      <c r="A9" s="4"/>
      <c r="B9" s="18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7"/>
    </row>
    <row r="12" s="29" customFormat="true" ht="27.75" hidden="false" customHeight="true" outlineLevel="0" collapsed="false">
      <c r="A12" s="25"/>
      <c r="B12" s="26" t="s">
        <v>11</v>
      </c>
      <c r="C12" s="26" t="s">
        <v>12</v>
      </c>
      <c r="D12" s="26" t="s">
        <v>13</v>
      </c>
      <c r="E12" s="26" t="s">
        <v>14</v>
      </c>
      <c r="F12" s="26" t="s">
        <v>15</v>
      </c>
      <c r="G12" s="26" t="s">
        <v>16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</row>
    <row r="13" customFormat="false" ht="12.75" hidden="false" customHeight="false" outlineLevel="0" collapsed="false">
      <c r="A13" s="4"/>
      <c r="B13" s="30" t="n">
        <v>1</v>
      </c>
      <c r="C13" s="30" t="n">
        <v>1</v>
      </c>
      <c r="D13" s="31" t="n">
        <v>0.941</v>
      </c>
      <c r="E13" s="32" t="n">
        <f aca="false">+D13-C13</f>
        <v>-0.0590000000000001</v>
      </c>
      <c r="F13" s="32" t="n">
        <f aca="false">+$J$13+$J$15*B13</f>
        <v>0.929763636363637</v>
      </c>
      <c r="G13" s="32" t="n">
        <f aca="false">+D13-F13</f>
        <v>0.0112363636363626</v>
      </c>
      <c r="H13" s="5"/>
      <c r="I13" s="33" t="s">
        <v>17</v>
      </c>
      <c r="J13" s="34" t="n">
        <f aca="false">INDEX(LINEST(D13:D22,B13:B22),2)</f>
        <v>-0.0215333333333323</v>
      </c>
      <c r="K13" s="35" t="s">
        <v>18</v>
      </c>
      <c r="L13" s="5"/>
      <c r="M13" s="5"/>
      <c r="N13" s="5"/>
      <c r="O13" s="5"/>
      <c r="P13" s="5"/>
      <c r="Q13" s="5"/>
      <c r="R13" s="7"/>
    </row>
    <row r="14" customFormat="false" ht="12.75" hidden="false" customHeight="false" outlineLevel="0" collapsed="false">
      <c r="A14" s="4"/>
      <c r="B14" s="30" t="n">
        <v>2</v>
      </c>
      <c r="C14" s="30" t="n">
        <v>2</v>
      </c>
      <c r="D14" s="31" t="n">
        <v>1.883</v>
      </c>
      <c r="E14" s="32" t="n">
        <f aca="false">+D14-C14</f>
        <v>-0.117</v>
      </c>
      <c r="F14" s="32" t="n">
        <f aca="false">+$J$13+$J$15*B14</f>
        <v>1.88106060606061</v>
      </c>
      <c r="G14" s="32" t="n">
        <f aca="false">+D14-F14</f>
        <v>0.00193939393939302</v>
      </c>
      <c r="H14" s="5"/>
      <c r="I14" s="4"/>
      <c r="J14" s="36"/>
      <c r="K14" s="5"/>
      <c r="L14" s="5"/>
      <c r="M14" s="5"/>
      <c r="N14" s="5"/>
      <c r="O14" s="5"/>
      <c r="P14" s="5"/>
      <c r="Q14" s="5"/>
      <c r="R14" s="7"/>
    </row>
    <row r="15" customFormat="false" ht="13.5" hidden="false" customHeight="false" outlineLevel="0" collapsed="false">
      <c r="A15" s="4"/>
      <c r="B15" s="30" t="n">
        <v>3</v>
      </c>
      <c r="C15" s="30" t="n">
        <v>3</v>
      </c>
      <c r="D15" s="31" t="n">
        <v>2.831</v>
      </c>
      <c r="E15" s="32" t="n">
        <f aca="false">+D15-C15</f>
        <v>-0.169</v>
      </c>
      <c r="F15" s="32" t="n">
        <f aca="false">+$J$13+$J$15*B15</f>
        <v>2.83235757575758</v>
      </c>
      <c r="G15" s="32" t="n">
        <f aca="false">+D15-F15</f>
        <v>-0.00135757575757678</v>
      </c>
      <c r="H15" s="5"/>
      <c r="I15" s="37" t="s">
        <v>19</v>
      </c>
      <c r="J15" s="38" t="n">
        <f aca="false">INDEX(LINEST(D13:D22,B13:B22),1)</f>
        <v>0.95129696969697</v>
      </c>
      <c r="K15" s="5"/>
      <c r="L15" s="5"/>
      <c r="M15" s="5"/>
      <c r="N15" s="5"/>
      <c r="O15" s="5"/>
      <c r="P15" s="5"/>
      <c r="Q15" s="5"/>
      <c r="R15" s="7"/>
    </row>
    <row r="16" customFormat="false" ht="13.5" hidden="false" customHeight="false" outlineLevel="0" collapsed="false">
      <c r="A16" s="4"/>
      <c r="B16" s="30" t="n">
        <v>4</v>
      </c>
      <c r="C16" s="30" t="n">
        <v>4</v>
      </c>
      <c r="D16" s="31" t="n">
        <v>3.778</v>
      </c>
      <c r="E16" s="32" t="n">
        <f aca="false">+D16-C16</f>
        <v>-0.222</v>
      </c>
      <c r="F16" s="32" t="n">
        <f aca="false">+$J$13+$J$15*B16</f>
        <v>3.78365454545455</v>
      </c>
      <c r="G16" s="32" t="n">
        <f aca="false">+D16-F16</f>
        <v>-0.00565454545454625</v>
      </c>
      <c r="H16" s="5"/>
      <c r="I16" s="16"/>
      <c r="J16" s="16"/>
      <c r="K16" s="5"/>
      <c r="L16" s="5"/>
      <c r="M16" s="5"/>
      <c r="N16" s="5"/>
      <c r="O16" s="5"/>
      <c r="P16" s="5"/>
      <c r="Q16" s="5"/>
      <c r="R16" s="7"/>
    </row>
    <row r="17" customFormat="false" ht="12.75" hidden="false" customHeight="false" outlineLevel="0" collapsed="false">
      <c r="A17" s="4"/>
      <c r="B17" s="30" t="n">
        <v>5</v>
      </c>
      <c r="C17" s="30" t="n">
        <v>5</v>
      </c>
      <c r="D17" s="31" t="n">
        <v>4.729</v>
      </c>
      <c r="E17" s="32" t="n">
        <f aca="false">+D17-C17</f>
        <v>-0.271</v>
      </c>
      <c r="F17" s="32" t="n">
        <f aca="false">+$J$13+$J$15*B17</f>
        <v>4.73495151515152</v>
      </c>
      <c r="G17" s="32" t="n">
        <f aca="false">+D17-F17</f>
        <v>-0.00595151515151571</v>
      </c>
      <c r="H17" s="5"/>
      <c r="I17" s="33" t="s">
        <v>20</v>
      </c>
      <c r="J17" s="39" t="n">
        <f aca="false">+MAX(MAX(G13:G22),-MIN(G13:G22))/(D22-D13)</f>
        <v>0.00131250597317633</v>
      </c>
      <c r="K17" s="5"/>
      <c r="L17" s="5"/>
      <c r="M17" s="5"/>
      <c r="N17" s="5"/>
      <c r="O17" s="5"/>
      <c r="P17" s="5"/>
      <c r="Q17" s="5"/>
      <c r="R17" s="7"/>
    </row>
    <row r="18" customFormat="false" ht="12.75" hidden="false" customHeight="false" outlineLevel="0" collapsed="false">
      <c r="A18" s="4"/>
      <c r="B18" s="30" t="n">
        <v>6</v>
      </c>
      <c r="C18" s="30" t="n">
        <v>6</v>
      </c>
      <c r="D18" s="31" t="n">
        <v>5.68</v>
      </c>
      <c r="E18" s="32" t="n">
        <f aca="false">+D18-C18</f>
        <v>-0.32</v>
      </c>
      <c r="F18" s="32" t="n">
        <f aca="false">+$J$13+$J$15*B18</f>
        <v>5.68624848484849</v>
      </c>
      <c r="G18" s="32" t="n">
        <f aca="false">+D18-F18</f>
        <v>-0.00624848484848606</v>
      </c>
      <c r="H18" s="5"/>
      <c r="I18" s="4"/>
      <c r="J18" s="7"/>
      <c r="K18" s="5"/>
      <c r="L18" s="5"/>
      <c r="M18" s="5"/>
      <c r="N18" s="5"/>
      <c r="O18" s="5"/>
      <c r="P18" s="5"/>
      <c r="Q18" s="5"/>
      <c r="R18" s="7"/>
    </row>
    <row r="19" customFormat="false" ht="13.5" hidden="false" customHeight="false" outlineLevel="0" collapsed="false">
      <c r="A19" s="4"/>
      <c r="B19" s="30" t="n">
        <v>7</v>
      </c>
      <c r="C19" s="30" t="n">
        <v>7</v>
      </c>
      <c r="D19" s="31" t="n">
        <v>6.632</v>
      </c>
      <c r="E19" s="32" t="n">
        <f aca="false">+D19-C19</f>
        <v>-0.368</v>
      </c>
      <c r="F19" s="32" t="n">
        <f aca="false">+$J$13+$J$15*B19</f>
        <v>6.63754545454546</v>
      </c>
      <c r="G19" s="32" t="n">
        <f aca="false">+D19-F19</f>
        <v>-0.00554545454545519</v>
      </c>
      <c r="H19" s="5"/>
      <c r="I19" s="37"/>
      <c r="J19" s="40"/>
      <c r="K19" s="16"/>
      <c r="L19" s="5"/>
      <c r="M19" s="5"/>
      <c r="N19" s="5"/>
      <c r="O19" s="5"/>
      <c r="P19" s="5"/>
      <c r="Q19" s="5"/>
      <c r="R19" s="7"/>
    </row>
    <row r="20" customFormat="false" ht="12.75" hidden="false" customHeight="false" outlineLevel="0" collapsed="false">
      <c r="A20" s="4"/>
      <c r="B20" s="30" t="n">
        <v>8</v>
      </c>
      <c r="C20" s="30" t="n">
        <v>8</v>
      </c>
      <c r="D20" s="31" t="n">
        <v>7.586</v>
      </c>
      <c r="E20" s="32" t="n">
        <f aca="false">+D20-C20</f>
        <v>-0.414</v>
      </c>
      <c r="F20" s="32" t="n">
        <f aca="false">+$J$13+$J$15*B20</f>
        <v>7.58884242424243</v>
      </c>
      <c r="G20" s="32" t="n">
        <f aca="false">+D20-F20</f>
        <v>-0.00284242424242454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7"/>
    </row>
    <row r="21" customFormat="false" ht="12.75" hidden="false" customHeight="false" outlineLevel="0" collapsed="false">
      <c r="A21" s="4"/>
      <c r="B21" s="30" t="n">
        <v>9</v>
      </c>
      <c r="C21" s="30" t="n">
        <v>9</v>
      </c>
      <c r="D21" s="31" t="n">
        <v>8.544</v>
      </c>
      <c r="E21" s="32" t="n">
        <f aca="false">+D21-C21</f>
        <v>-0.456</v>
      </c>
      <c r="F21" s="32" t="n">
        <f aca="false">+$J$13+$J$15*B21</f>
        <v>8.5401393939394</v>
      </c>
      <c r="G21" s="32" t="n">
        <f aca="false">+D21-F21</f>
        <v>0.00386060606060568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7"/>
    </row>
    <row r="22" customFormat="false" ht="12.75" hidden="false" customHeight="false" outlineLevel="0" collapsed="false">
      <c r="A22" s="4"/>
      <c r="B22" s="30" t="n">
        <v>10</v>
      </c>
      <c r="C22" s="30" t="n">
        <v>10</v>
      </c>
      <c r="D22" s="31" t="n">
        <v>9.502</v>
      </c>
      <c r="E22" s="32" t="n">
        <f aca="false">+D22-C22</f>
        <v>-0.497999999999999</v>
      </c>
      <c r="F22" s="32" t="n">
        <f aca="false">+$J$13+$J$15*B22</f>
        <v>9.49143636363636</v>
      </c>
      <c r="G22" s="32" t="n">
        <f aca="false">+D22-F22</f>
        <v>0.0105636363636368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7"/>
    </row>
    <row r="41" customFormat="false" ht="13.5" hidden="false" customHeight="false" outlineLevel="0" collapsed="false">
      <c r="A41" s="2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3"/>
    </row>
  </sheetData>
  <mergeCells count="1">
    <mergeCell ref="E2:N2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3.28"/>
    <col collapsed="false" customWidth="true" hidden="false" outlineLevel="0" max="9" min="9" style="0" width="12.85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8" hidden="false" customHeight="fals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7"/>
    </row>
    <row r="3" customFormat="false" ht="18.75" hidden="false" customHeight="false" outlineLevel="0" collapsed="false">
      <c r="A3" s="4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8"/>
      <c r="N3" s="8"/>
      <c r="O3" s="5"/>
      <c r="P3" s="5"/>
      <c r="Q3" s="5"/>
      <c r="R3" s="7"/>
    </row>
    <row r="4" customFormat="false" ht="18.75" hidden="false" customHeight="false" outlineLevel="0" collapsed="false">
      <c r="A4" s="4"/>
      <c r="B4" s="9" t="s">
        <v>1</v>
      </c>
      <c r="C4" s="10" t="s">
        <v>2</v>
      </c>
      <c r="D4" s="2"/>
      <c r="E4" s="11"/>
      <c r="F4" s="11"/>
      <c r="G4" s="11"/>
      <c r="H4" s="11"/>
      <c r="I4" s="11"/>
      <c r="J4" s="11"/>
      <c r="K4" s="11"/>
      <c r="L4" s="11"/>
      <c r="M4" s="11"/>
      <c r="N4" s="12"/>
      <c r="O4" s="5"/>
      <c r="P4" s="13" t="s">
        <v>3</v>
      </c>
      <c r="Q4" s="14"/>
      <c r="R4" s="15"/>
    </row>
    <row r="5" customFormat="false" ht="6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5"/>
      <c r="P5" s="16"/>
      <c r="Q5" s="5"/>
      <c r="R5" s="7"/>
    </row>
    <row r="6" customFormat="false" ht="12.75" hidden="false" customHeight="false" outlineLevel="0" collapsed="false">
      <c r="A6" s="4"/>
      <c r="B6" s="17" t="s">
        <v>4</v>
      </c>
      <c r="C6" s="18" t="s">
        <v>21</v>
      </c>
      <c r="D6" s="5"/>
      <c r="E6" s="5"/>
      <c r="F6" s="5"/>
      <c r="G6" s="18" t="s">
        <v>6</v>
      </c>
      <c r="H6" s="18" t="s">
        <v>24</v>
      </c>
      <c r="L6" s="19" t="s">
        <v>8</v>
      </c>
      <c r="M6" s="5" t="s">
        <v>2</v>
      </c>
      <c r="N6" s="5"/>
      <c r="O6" s="5"/>
      <c r="P6" s="9" t="s">
        <v>9</v>
      </c>
      <c r="Q6" s="2"/>
      <c r="R6" s="3"/>
    </row>
    <row r="7" customFormat="false" ht="6.75" hidden="false" customHeight="true" outlineLevel="0" collapsed="false">
      <c r="A7" s="4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2"/>
      <c r="N7" s="23"/>
      <c r="O7" s="5"/>
      <c r="P7" s="24"/>
      <c r="Q7" s="21"/>
      <c r="R7" s="23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7"/>
    </row>
    <row r="9" customFormat="false" ht="12.75" hidden="false" customHeight="false" outlineLevel="0" collapsed="false">
      <c r="A9" s="4"/>
      <c r="B9" s="18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7"/>
    </row>
    <row r="12" s="29" customFormat="true" ht="27.75" hidden="false" customHeight="true" outlineLevel="0" collapsed="false">
      <c r="A12" s="25"/>
      <c r="B12" s="26" t="s">
        <v>11</v>
      </c>
      <c r="C12" s="26" t="s">
        <v>12</v>
      </c>
      <c r="D12" s="26" t="s">
        <v>13</v>
      </c>
      <c r="E12" s="26" t="s">
        <v>14</v>
      </c>
      <c r="F12" s="26" t="s">
        <v>15</v>
      </c>
      <c r="G12" s="26" t="s">
        <v>16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</row>
    <row r="13" customFormat="false" ht="12.75" hidden="false" customHeight="false" outlineLevel="0" collapsed="false">
      <c r="A13" s="4"/>
      <c r="B13" s="30" t="n">
        <v>1</v>
      </c>
      <c r="C13" s="30" t="n">
        <v>1</v>
      </c>
      <c r="D13" s="31" t="n">
        <v>1.017</v>
      </c>
      <c r="E13" s="32" t="n">
        <f aca="false">+D13-C13</f>
        <v>0.0169999999999999</v>
      </c>
      <c r="F13" s="32" t="n">
        <f aca="false">+$J$13+$J$15*B13</f>
        <v>1.02138181818182</v>
      </c>
      <c r="G13" s="32" t="n">
        <f aca="false">+D13-F13</f>
        <v>-0.00438181818181915</v>
      </c>
      <c r="H13" s="5"/>
      <c r="I13" s="33" t="s">
        <v>17</v>
      </c>
      <c r="J13" s="34" t="n">
        <f aca="false">INDEX(LINEST(D13:D22,B13:B22),2)</f>
        <v>0.00773333333333426</v>
      </c>
      <c r="K13" s="35" t="s">
        <v>18</v>
      </c>
      <c r="L13" s="5"/>
      <c r="M13" s="5"/>
      <c r="N13" s="5"/>
      <c r="O13" s="5"/>
      <c r="P13" s="5"/>
      <c r="Q13" s="5"/>
      <c r="R13" s="7"/>
    </row>
    <row r="14" customFormat="false" ht="12.75" hidden="false" customHeight="false" outlineLevel="0" collapsed="false">
      <c r="A14" s="4"/>
      <c r="B14" s="30" t="n">
        <v>2</v>
      </c>
      <c r="C14" s="30" t="n">
        <v>2</v>
      </c>
      <c r="D14" s="31" t="n">
        <v>2.032</v>
      </c>
      <c r="E14" s="32" t="n">
        <f aca="false">+D14-C14</f>
        <v>0.032</v>
      </c>
      <c r="F14" s="32" t="n">
        <f aca="false">+$J$13+$J$15*B14</f>
        <v>2.0350303030303</v>
      </c>
      <c r="G14" s="32" t="n">
        <f aca="false">+D14-F14</f>
        <v>-0.00303030303030383</v>
      </c>
      <c r="H14" s="5"/>
      <c r="I14" s="4"/>
      <c r="J14" s="36"/>
      <c r="K14" s="5"/>
      <c r="L14" s="5"/>
      <c r="M14" s="5"/>
      <c r="N14" s="5"/>
      <c r="O14" s="5"/>
      <c r="P14" s="5"/>
      <c r="Q14" s="5"/>
      <c r="R14" s="7"/>
    </row>
    <row r="15" customFormat="false" ht="13.5" hidden="false" customHeight="false" outlineLevel="0" collapsed="false">
      <c r="A15" s="4"/>
      <c r="B15" s="30" t="n">
        <v>3</v>
      </c>
      <c r="C15" s="30" t="n">
        <v>3</v>
      </c>
      <c r="D15" s="31" t="n">
        <v>3.048</v>
      </c>
      <c r="E15" s="32" t="n">
        <f aca="false">+D15-C15</f>
        <v>0.048</v>
      </c>
      <c r="F15" s="32" t="n">
        <f aca="false">+$J$13+$J$15*B15</f>
        <v>3.04867878787879</v>
      </c>
      <c r="G15" s="32" t="n">
        <f aca="false">+D15-F15</f>
        <v>-0.000678787878788612</v>
      </c>
      <c r="H15" s="5"/>
      <c r="I15" s="37" t="s">
        <v>19</v>
      </c>
      <c r="J15" s="38" t="n">
        <f aca="false">INDEX(LINEST(D13:D22,B13:B22),1)</f>
        <v>1.01364848484848</v>
      </c>
      <c r="K15" s="5"/>
      <c r="L15" s="5"/>
      <c r="M15" s="5"/>
      <c r="N15" s="5"/>
      <c r="O15" s="5"/>
      <c r="P15" s="5"/>
      <c r="Q15" s="5"/>
      <c r="R15" s="7"/>
    </row>
    <row r="16" customFormat="false" ht="13.5" hidden="false" customHeight="false" outlineLevel="0" collapsed="false">
      <c r="A16" s="4"/>
      <c r="B16" s="30" t="n">
        <v>4</v>
      </c>
      <c r="C16" s="30" t="n">
        <v>4</v>
      </c>
      <c r="D16" s="31" t="n">
        <v>4.062</v>
      </c>
      <c r="E16" s="32" t="n">
        <f aca="false">+D16-C16</f>
        <v>0.0620000000000003</v>
      </c>
      <c r="F16" s="32" t="n">
        <f aca="false">+$J$13+$J$15*B16</f>
        <v>4.06232727272727</v>
      </c>
      <c r="G16" s="32" t="n">
        <f aca="false">+D16-F16</f>
        <v>-0.000327272727273176</v>
      </c>
      <c r="H16" s="5"/>
      <c r="I16" s="16"/>
      <c r="J16" s="16"/>
      <c r="K16" s="5"/>
      <c r="L16" s="5"/>
      <c r="M16" s="5"/>
      <c r="N16" s="5"/>
      <c r="O16" s="5"/>
      <c r="P16" s="5"/>
      <c r="Q16" s="5"/>
      <c r="R16" s="7"/>
    </row>
    <row r="17" customFormat="false" ht="12.75" hidden="false" customHeight="false" outlineLevel="0" collapsed="false">
      <c r="A17" s="4"/>
      <c r="B17" s="30" t="n">
        <v>5</v>
      </c>
      <c r="C17" s="30" t="n">
        <v>5</v>
      </c>
      <c r="D17" s="31" t="n">
        <v>5.079</v>
      </c>
      <c r="E17" s="32" t="n">
        <f aca="false">+D17-C17</f>
        <v>0.0789999999999997</v>
      </c>
      <c r="F17" s="32" t="n">
        <f aca="false">+$J$13+$J$15*B17</f>
        <v>5.07597575757576</v>
      </c>
      <c r="G17" s="32" t="n">
        <f aca="false">+D17-F17</f>
        <v>0.00302424242424149</v>
      </c>
      <c r="H17" s="5"/>
      <c r="I17" s="33" t="s">
        <v>20</v>
      </c>
      <c r="J17" s="39" t="n">
        <f aca="false">+MAX(MAX(G13:G22),-MIN(G13:G22))/(D22-D13)</f>
        <v>0.00101098725797132</v>
      </c>
      <c r="K17" s="5"/>
      <c r="L17" s="5"/>
      <c r="M17" s="5"/>
      <c r="N17" s="5"/>
      <c r="O17" s="5"/>
      <c r="P17" s="5"/>
      <c r="Q17" s="5"/>
      <c r="R17" s="7"/>
    </row>
    <row r="18" customFormat="false" ht="12.75" hidden="false" customHeight="false" outlineLevel="0" collapsed="false">
      <c r="A18" s="4"/>
      <c r="B18" s="30" t="n">
        <v>6</v>
      </c>
      <c r="C18" s="30" t="n">
        <v>6</v>
      </c>
      <c r="D18" s="31" t="n">
        <v>6.098</v>
      </c>
      <c r="E18" s="32" t="n">
        <f aca="false">+D18-C18</f>
        <v>0.0979999999999999</v>
      </c>
      <c r="F18" s="32" t="n">
        <f aca="false">+$J$13+$J$15*B18</f>
        <v>6.08962424242424</v>
      </c>
      <c r="G18" s="32" t="n">
        <f aca="false">+D18-F18</f>
        <v>0.00837575757575682</v>
      </c>
      <c r="H18" s="5"/>
      <c r="I18" s="4"/>
      <c r="J18" s="7"/>
      <c r="K18" s="5"/>
      <c r="L18" s="5"/>
      <c r="M18" s="5"/>
      <c r="N18" s="5"/>
      <c r="O18" s="5"/>
      <c r="P18" s="5"/>
      <c r="Q18" s="5"/>
      <c r="R18" s="7"/>
    </row>
    <row r="19" customFormat="false" ht="13.5" hidden="false" customHeight="false" outlineLevel="0" collapsed="false">
      <c r="A19" s="4"/>
      <c r="B19" s="30" t="n">
        <v>7</v>
      </c>
      <c r="C19" s="30" t="n">
        <v>7</v>
      </c>
      <c r="D19" s="31" t="n">
        <v>7.11</v>
      </c>
      <c r="E19" s="32" t="n">
        <f aca="false">+D19-C19</f>
        <v>0.11</v>
      </c>
      <c r="F19" s="32" t="n">
        <f aca="false">+$J$13+$J$15*B19</f>
        <v>7.10327272727273</v>
      </c>
      <c r="G19" s="32" t="n">
        <f aca="false">+D19-F19</f>
        <v>0.00672727272727247</v>
      </c>
      <c r="H19" s="5"/>
      <c r="I19" s="37"/>
      <c r="J19" s="40"/>
      <c r="K19" s="16"/>
      <c r="L19" s="5"/>
      <c r="M19" s="5"/>
      <c r="N19" s="5"/>
      <c r="O19" s="5"/>
      <c r="P19" s="5"/>
      <c r="Q19" s="5"/>
      <c r="R19" s="7"/>
    </row>
    <row r="20" customFormat="false" ht="12.75" hidden="false" customHeight="false" outlineLevel="0" collapsed="false">
      <c r="A20" s="4"/>
      <c r="B20" s="30" t="n">
        <v>8</v>
      </c>
      <c r="C20" s="30" t="n">
        <v>8</v>
      </c>
      <c r="D20" s="31" t="n">
        <v>8.119</v>
      </c>
      <c r="E20" s="32" t="n">
        <f aca="false">+D20-C20</f>
        <v>0.119</v>
      </c>
      <c r="F20" s="32" t="n">
        <f aca="false">+$J$13+$J$15*B20</f>
        <v>8.11692121212121</v>
      </c>
      <c r="G20" s="32" t="n">
        <f aca="false">+D20-F20</f>
        <v>0.00207878787878713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7"/>
    </row>
    <row r="21" customFormat="false" ht="12.75" hidden="false" customHeight="false" outlineLevel="0" collapsed="false">
      <c r="A21" s="4"/>
      <c r="B21" s="30" t="n">
        <v>9</v>
      </c>
      <c r="C21" s="30" t="n">
        <v>9</v>
      </c>
      <c r="D21" s="31" t="n">
        <v>9.128</v>
      </c>
      <c r="E21" s="32" t="n">
        <f aca="false">+D21-C21</f>
        <v>0.128</v>
      </c>
      <c r="F21" s="32" t="n">
        <f aca="false">+$J$13+$J$15*B21</f>
        <v>9.1305696969697</v>
      </c>
      <c r="G21" s="32" t="n">
        <f aca="false">+D21-F21</f>
        <v>-0.00256969696969733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7"/>
    </row>
    <row r="22" customFormat="false" ht="12.75" hidden="false" customHeight="false" outlineLevel="0" collapsed="false">
      <c r="A22" s="4"/>
      <c r="B22" s="30" t="n">
        <v>10</v>
      </c>
      <c r="C22" s="30" t="n">
        <v>10</v>
      </c>
      <c r="D22" s="31" t="n">
        <v>10.135</v>
      </c>
      <c r="E22" s="32" t="n">
        <f aca="false">+D22-C22</f>
        <v>0.135</v>
      </c>
      <c r="F22" s="32" t="n">
        <f aca="false">+$J$13+$J$15*B22</f>
        <v>10.1442181818182</v>
      </c>
      <c r="G22" s="32" t="n">
        <f aca="false">+D22-F22</f>
        <v>-0.00921818181818246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7"/>
    </row>
    <row r="41" customFormat="false" ht="13.5" hidden="false" customHeight="false" outlineLevel="0" collapsed="false">
      <c r="A41" s="2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3"/>
    </row>
  </sheetData>
  <mergeCells count="1">
    <mergeCell ref="E2:N2"/>
  </mergeCells>
  <printOptions headings="false" gridLines="false" gridLinesSet="true" horizontalCentered="false" verticalCentered="false"/>
  <pageMargins left="0.920138888888889" right="0.75" top="1.30416666666667" bottom="1" header="0.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nkGothic Md BT,Regular"&amp;16D.A.M.
Ingeniería&amp;RViracocha 7693 - Bo. Va. Quisquizacate
(5021) Córdoba - Argentina
Tel.: 03543-441255
damoyano@ciec.com.a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1" t="s">
        <v>25</v>
      </c>
      <c r="B1" s="41" t="s">
        <v>26</v>
      </c>
      <c r="C1" s="41" t="s">
        <v>27</v>
      </c>
      <c r="D1" s="41" t="s">
        <v>28</v>
      </c>
      <c r="E1" s="41" t="s">
        <v>29</v>
      </c>
    </row>
    <row r="2" customFormat="false" ht="12.75" hidden="false" customHeight="false" outlineLevel="0" collapsed="false">
      <c r="A2" s="0" t="n">
        <f aca="false">+'Interfaz 1'!B13</f>
        <v>1</v>
      </c>
      <c r="B2" s="42" t="n">
        <f aca="false">+'Interfaz 1'!D13/'H(V)'!A2</f>
        <v>0.972</v>
      </c>
      <c r="C2" s="42" t="n">
        <f aca="false">+'Interfaz 2'!D13/'H(V)'!A2</f>
        <v>0.938</v>
      </c>
      <c r="D2" s="42" t="n">
        <f aca="false">+'Interfaz 3'!D13/'H(V)'!A2</f>
        <v>0.941</v>
      </c>
      <c r="E2" s="42" t="n">
        <f aca="false">+'Interfaz 4'!D13/'H(V)'!A2</f>
        <v>1.017</v>
      </c>
    </row>
    <row r="3" customFormat="false" ht="12.75" hidden="false" customHeight="false" outlineLevel="0" collapsed="false">
      <c r="A3" s="0" t="n">
        <f aca="false">+'Interfaz 1'!B14</f>
        <v>2</v>
      </c>
      <c r="B3" s="42" t="n">
        <f aca="false">+'Interfaz 1'!D14/'H(V)'!A3</f>
        <v>0.9615</v>
      </c>
      <c r="C3" s="42" t="n">
        <f aca="false">+'Interfaz 2'!D14/'H(V)'!A3</f>
        <v>0.933</v>
      </c>
      <c r="D3" s="42" t="n">
        <f aca="false">+'Interfaz 3'!D14/'H(V)'!A3</f>
        <v>0.9415</v>
      </c>
      <c r="E3" s="42" t="n">
        <f aca="false">+'Interfaz 4'!D14/'H(V)'!A3</f>
        <v>1.016</v>
      </c>
    </row>
    <row r="4" customFormat="false" ht="12.75" hidden="false" customHeight="false" outlineLevel="0" collapsed="false">
      <c r="A4" s="0" t="n">
        <f aca="false">+'Interfaz 1'!B15</f>
        <v>3</v>
      </c>
      <c r="B4" s="42" t="n">
        <f aca="false">+'Interfaz 1'!D15/'H(V)'!A4</f>
        <v>0.956333333333333</v>
      </c>
      <c r="C4" s="42" t="n">
        <f aca="false">+'Interfaz 2'!D15/'H(V)'!A4</f>
        <v>0.934333333333333</v>
      </c>
      <c r="D4" s="42" t="n">
        <f aca="false">+'Interfaz 3'!D15/'H(V)'!A4</f>
        <v>0.943666666666667</v>
      </c>
      <c r="E4" s="42" t="n">
        <f aca="false">+'Interfaz 4'!D15/'H(V)'!A4</f>
        <v>1.016</v>
      </c>
    </row>
    <row r="5" customFormat="false" ht="12.75" hidden="false" customHeight="false" outlineLevel="0" collapsed="false">
      <c r="A5" s="0" t="n">
        <f aca="false">+'Interfaz 1'!B16</f>
        <v>4</v>
      </c>
      <c r="B5" s="42" t="n">
        <f aca="false">+'Interfaz 1'!D16/'H(V)'!A5</f>
        <v>0.95325</v>
      </c>
      <c r="C5" s="42" t="n">
        <f aca="false">+'Interfaz 2'!D16/'H(V)'!A5</f>
        <v>0.933</v>
      </c>
      <c r="D5" s="42" t="n">
        <f aca="false">+'Interfaz 3'!D16/'H(V)'!A5</f>
        <v>0.9445</v>
      </c>
      <c r="E5" s="42" t="n">
        <f aca="false">+'Interfaz 4'!D16/'H(V)'!A5</f>
        <v>1.0155</v>
      </c>
    </row>
    <row r="6" customFormat="false" ht="12.75" hidden="false" customHeight="false" outlineLevel="0" collapsed="false">
      <c r="A6" s="0" t="n">
        <f aca="false">+'Interfaz 1'!B17</f>
        <v>5</v>
      </c>
      <c r="B6" s="42" t="n">
        <f aca="false">+'Interfaz 1'!D17/'H(V)'!A6</f>
        <v>0.9504</v>
      </c>
      <c r="C6" s="42" t="n">
        <f aca="false">+'Interfaz 2'!D17/'H(V)'!A6</f>
        <v>0.9332</v>
      </c>
      <c r="D6" s="42" t="n">
        <f aca="false">+'Interfaz 3'!D17/'H(V)'!A6</f>
        <v>0.9458</v>
      </c>
      <c r="E6" s="42" t="n">
        <f aca="false">+'Interfaz 4'!D17/'H(V)'!A6</f>
        <v>1.0158</v>
      </c>
    </row>
    <row r="7" customFormat="false" ht="12.75" hidden="false" customHeight="false" outlineLevel="0" collapsed="false">
      <c r="A7" s="0" t="n">
        <f aca="false">+'Interfaz 1'!B18</f>
        <v>6</v>
      </c>
      <c r="B7" s="42" t="n">
        <f aca="false">+'Interfaz 1'!D18/'H(V)'!A7</f>
        <v>0.948833333333333</v>
      </c>
      <c r="C7" s="42" t="n">
        <f aca="false">+'Interfaz 2'!D18/'H(V)'!A7</f>
        <v>0.934833333333333</v>
      </c>
      <c r="D7" s="42" t="n">
        <f aca="false">+'Interfaz 3'!D18/'H(V)'!A7</f>
        <v>0.946666666666667</v>
      </c>
      <c r="E7" s="42" t="n">
        <f aca="false">+'Interfaz 4'!D18/'H(V)'!A7</f>
        <v>1.01633333333333</v>
      </c>
    </row>
    <row r="8" customFormat="false" ht="12.75" hidden="false" customHeight="false" outlineLevel="0" collapsed="false">
      <c r="A8" s="0" t="n">
        <f aca="false">+'Interfaz 1'!B19</f>
        <v>7</v>
      </c>
      <c r="B8" s="42" t="n">
        <f aca="false">+'Interfaz 1'!D19/'H(V)'!A8</f>
        <v>0.948714285714286</v>
      </c>
      <c r="C8" s="42" t="n">
        <f aca="false">+'Interfaz 2'!D19/'H(V)'!A8</f>
        <v>0.935428571428571</v>
      </c>
      <c r="D8" s="42" t="n">
        <f aca="false">+'Interfaz 3'!D19/'H(V)'!A8</f>
        <v>0.947428571428571</v>
      </c>
      <c r="E8" s="42" t="n">
        <f aca="false">+'Interfaz 4'!D19/'H(V)'!A8</f>
        <v>1.01571428571429</v>
      </c>
    </row>
    <row r="9" customFormat="false" ht="12.75" hidden="false" customHeight="false" outlineLevel="0" collapsed="false">
      <c r="A9" s="0" t="n">
        <f aca="false">+'Interfaz 1'!B20</f>
        <v>8</v>
      </c>
      <c r="B9" s="42" t="n">
        <f aca="false">+'Interfaz 1'!D20/'H(V)'!A9</f>
        <v>0.946875</v>
      </c>
      <c r="C9" s="42" t="n">
        <f aca="false">+'Interfaz 2'!D20/'H(V)'!A9</f>
        <v>0.937</v>
      </c>
      <c r="D9" s="42" t="n">
        <f aca="false">+'Interfaz 3'!D20/'H(V)'!A9</f>
        <v>0.94825</v>
      </c>
      <c r="E9" s="42" t="n">
        <f aca="false">+'Interfaz 4'!D20/'H(V)'!A9</f>
        <v>1.014875</v>
      </c>
    </row>
    <row r="10" customFormat="false" ht="12.75" hidden="false" customHeight="false" outlineLevel="0" collapsed="false">
      <c r="A10" s="0" t="n">
        <f aca="false">+'Interfaz 1'!B21</f>
        <v>9</v>
      </c>
      <c r="B10" s="42" t="n">
        <f aca="false">+'Interfaz 1'!D21/'H(V)'!A10</f>
        <v>0.946555555555556</v>
      </c>
      <c r="C10" s="42" t="n">
        <f aca="false">+'Interfaz 2'!D21/'H(V)'!A10</f>
        <v>0.938555555555556</v>
      </c>
      <c r="D10" s="42" t="n">
        <f aca="false">+'Interfaz 3'!D21/'H(V)'!A10</f>
        <v>0.949333333333333</v>
      </c>
      <c r="E10" s="42" t="n">
        <f aca="false">+'Interfaz 4'!D21/'H(V)'!A10</f>
        <v>1.01422222222222</v>
      </c>
    </row>
    <row r="11" customFormat="false" ht="12.75" hidden="false" customHeight="false" outlineLevel="0" collapsed="false">
      <c r="A11" s="0" t="n">
        <f aca="false">+'Interfaz 1'!B22</f>
        <v>10</v>
      </c>
      <c r="B11" s="42" t="n">
        <f aca="false">+'Interfaz 1'!D22/'H(V)'!A11</f>
        <v>0.9463</v>
      </c>
      <c r="C11" s="42" t="n">
        <f aca="false">+'Interfaz 2'!D22/'H(V)'!A11</f>
        <v>0.9424</v>
      </c>
      <c r="D11" s="42" t="n">
        <f aca="false">+'Interfaz 3'!D22/'H(V)'!A11</f>
        <v>0.9502</v>
      </c>
      <c r="E11" s="42" t="n">
        <f aca="false">+'Interfaz 4'!D22/'H(V)'!A11</f>
        <v>1.0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7.7"/>
    <col collapsed="false" customWidth="true" hidden="false" outlineLevel="0" max="13" min="12" style="0" width="9.7"/>
  </cols>
  <sheetData>
    <row r="1" customFormat="false" ht="12.75" hidden="false" customHeight="false" outlineLevel="0" collapsed="false">
      <c r="A1" s="26" t="s">
        <v>30</v>
      </c>
      <c r="B1" s="26"/>
      <c r="C1" s="26"/>
      <c r="D1" s="26"/>
      <c r="E1" s="26"/>
      <c r="G1" s="26" t="s">
        <v>30</v>
      </c>
      <c r="H1" s="26"/>
      <c r="I1" s="26"/>
      <c r="J1" s="26"/>
      <c r="K1" s="26"/>
    </row>
    <row r="2" customFormat="false" ht="12.75" hidden="false" customHeight="false" outlineLevel="0" collapsed="false">
      <c r="A2" s="30" t="n">
        <v>1</v>
      </c>
      <c r="B2" s="32"/>
      <c r="C2" s="30"/>
      <c r="D2" s="32"/>
      <c r="E2" s="32"/>
      <c r="G2" s="30" t="n">
        <v>1</v>
      </c>
      <c r="H2" s="32"/>
      <c r="I2" s="30"/>
      <c r="J2" s="32"/>
      <c r="K2" s="32"/>
    </row>
    <row r="3" customFormat="false" ht="12.75" hidden="false" customHeight="false" outlineLevel="0" collapsed="false">
      <c r="A3" s="30" t="n">
        <v>2</v>
      </c>
      <c r="B3" s="32"/>
      <c r="C3" s="30"/>
      <c r="D3" s="32"/>
      <c r="E3" s="32"/>
      <c r="G3" s="30" t="n">
        <v>2</v>
      </c>
      <c r="H3" s="32"/>
      <c r="I3" s="30"/>
      <c r="J3" s="32"/>
      <c r="K3" s="32"/>
    </row>
    <row r="4" customFormat="false" ht="12.75" hidden="false" customHeight="false" outlineLevel="0" collapsed="false">
      <c r="A4" s="30" t="n">
        <v>3</v>
      </c>
      <c r="B4" s="32"/>
      <c r="C4" s="30"/>
      <c r="D4" s="32"/>
      <c r="E4" s="32"/>
      <c r="G4" s="30" t="n">
        <v>3</v>
      </c>
      <c r="H4" s="32"/>
      <c r="I4" s="30"/>
      <c r="J4" s="32"/>
      <c r="K4" s="32"/>
    </row>
    <row r="5" customFormat="false" ht="12.75" hidden="false" customHeight="false" outlineLevel="0" collapsed="false">
      <c r="A5" s="30" t="n">
        <v>4</v>
      </c>
      <c r="B5" s="32"/>
      <c r="C5" s="30"/>
      <c r="D5" s="32"/>
      <c r="E5" s="32"/>
      <c r="G5" s="30" t="n">
        <v>4</v>
      </c>
      <c r="H5" s="32"/>
      <c r="I5" s="30"/>
      <c r="J5" s="32"/>
      <c r="K5" s="32"/>
    </row>
    <row r="6" customFormat="false" ht="12.75" hidden="false" customHeight="false" outlineLevel="0" collapsed="false">
      <c r="A6" s="30" t="n">
        <v>5</v>
      </c>
      <c r="B6" s="32"/>
      <c r="C6" s="30"/>
      <c r="D6" s="32"/>
      <c r="E6" s="32"/>
      <c r="G6" s="30" t="n">
        <v>5</v>
      </c>
      <c r="H6" s="32"/>
      <c r="I6" s="30"/>
      <c r="J6" s="32"/>
      <c r="K6" s="32"/>
    </row>
    <row r="7" customFormat="false" ht="12.75" hidden="false" customHeight="false" outlineLevel="0" collapsed="false">
      <c r="A7" s="30" t="n">
        <v>6</v>
      </c>
      <c r="B7" s="32"/>
      <c r="C7" s="30"/>
      <c r="D7" s="32"/>
      <c r="E7" s="32"/>
      <c r="G7" s="30" t="n">
        <v>6</v>
      </c>
      <c r="H7" s="32"/>
      <c r="I7" s="30"/>
      <c r="J7" s="32"/>
      <c r="K7" s="32"/>
    </row>
    <row r="8" customFormat="false" ht="12.75" hidden="false" customHeight="false" outlineLevel="0" collapsed="false">
      <c r="A8" s="30" t="n">
        <v>7</v>
      </c>
      <c r="B8" s="32"/>
      <c r="C8" s="30"/>
      <c r="D8" s="32"/>
      <c r="E8" s="32"/>
      <c r="G8" s="30" t="n">
        <v>7</v>
      </c>
      <c r="H8" s="32"/>
      <c r="I8" s="30"/>
      <c r="J8" s="32"/>
      <c r="K8" s="32"/>
    </row>
    <row r="9" customFormat="false" ht="12.75" hidden="false" customHeight="false" outlineLevel="0" collapsed="false">
      <c r="A9" s="30" t="n">
        <v>8</v>
      </c>
      <c r="B9" s="32"/>
      <c r="C9" s="30"/>
      <c r="D9" s="32"/>
      <c r="E9" s="32"/>
      <c r="G9" s="30" t="n">
        <v>8</v>
      </c>
      <c r="H9" s="32"/>
      <c r="I9" s="30"/>
      <c r="J9" s="32"/>
      <c r="K9" s="32"/>
    </row>
    <row r="10" customFormat="false" ht="12.75" hidden="false" customHeight="false" outlineLevel="0" collapsed="false">
      <c r="A10" s="30" t="n">
        <v>9</v>
      </c>
      <c r="B10" s="32"/>
      <c r="C10" s="30"/>
      <c r="D10" s="32"/>
      <c r="E10" s="32"/>
      <c r="G10" s="30" t="n">
        <v>9</v>
      </c>
      <c r="H10" s="32"/>
      <c r="I10" s="30"/>
      <c r="J10" s="32"/>
      <c r="K10" s="32"/>
    </row>
    <row r="11" customFormat="false" ht="12.75" hidden="false" customHeight="false" outlineLevel="0" collapsed="false">
      <c r="A11" s="30" t="n">
        <v>10</v>
      </c>
      <c r="B11" s="32"/>
      <c r="C11" s="30"/>
      <c r="D11" s="32"/>
      <c r="E11" s="32"/>
      <c r="G11" s="30" t="n">
        <v>10</v>
      </c>
      <c r="H11" s="32"/>
      <c r="I11" s="30"/>
      <c r="J11" s="32"/>
      <c r="K11" s="32"/>
    </row>
    <row r="14" customFormat="false" ht="12.75" hidden="false" customHeight="false" outlineLevel="0" collapsed="false">
      <c r="A14" s="26" t="s">
        <v>30</v>
      </c>
      <c r="B14" s="26"/>
      <c r="C14" s="26"/>
      <c r="D14" s="26"/>
      <c r="E14" s="26"/>
      <c r="G14" s="26" t="s">
        <v>30</v>
      </c>
      <c r="H14" s="26"/>
      <c r="I14" s="26"/>
      <c r="J14" s="26"/>
      <c r="K14" s="26"/>
    </row>
    <row r="15" customFormat="false" ht="12.75" hidden="false" customHeight="false" outlineLevel="0" collapsed="false">
      <c r="A15" s="30" t="n">
        <v>1</v>
      </c>
      <c r="B15" s="32"/>
      <c r="C15" s="30"/>
      <c r="D15" s="32"/>
      <c r="E15" s="32"/>
      <c r="G15" s="30" t="n">
        <v>1</v>
      </c>
      <c r="H15" s="32"/>
      <c r="I15" s="30"/>
      <c r="J15" s="32"/>
      <c r="K15" s="32"/>
    </row>
    <row r="16" customFormat="false" ht="12.75" hidden="false" customHeight="false" outlineLevel="0" collapsed="false">
      <c r="A16" s="30" t="n">
        <v>2</v>
      </c>
      <c r="B16" s="32"/>
      <c r="C16" s="30"/>
      <c r="D16" s="32"/>
      <c r="E16" s="32"/>
      <c r="G16" s="30" t="n">
        <v>2</v>
      </c>
      <c r="H16" s="32"/>
      <c r="I16" s="30"/>
      <c r="J16" s="32"/>
      <c r="K16" s="32"/>
    </row>
    <row r="17" customFormat="false" ht="12.75" hidden="false" customHeight="false" outlineLevel="0" collapsed="false">
      <c r="A17" s="30" t="n">
        <v>3</v>
      </c>
      <c r="B17" s="32"/>
      <c r="C17" s="30"/>
      <c r="D17" s="32"/>
      <c r="E17" s="32"/>
      <c r="G17" s="30" t="n">
        <v>3</v>
      </c>
      <c r="H17" s="32"/>
      <c r="I17" s="30"/>
      <c r="J17" s="32"/>
      <c r="K17" s="32"/>
    </row>
    <row r="18" customFormat="false" ht="12.75" hidden="false" customHeight="false" outlineLevel="0" collapsed="false">
      <c r="A18" s="30" t="n">
        <v>4</v>
      </c>
      <c r="B18" s="32"/>
      <c r="C18" s="30"/>
      <c r="D18" s="32"/>
      <c r="E18" s="32"/>
      <c r="G18" s="30" t="n">
        <v>4</v>
      </c>
      <c r="H18" s="32"/>
      <c r="I18" s="30"/>
      <c r="J18" s="32"/>
      <c r="K18" s="32"/>
    </row>
    <row r="19" customFormat="false" ht="12.75" hidden="false" customHeight="false" outlineLevel="0" collapsed="false">
      <c r="A19" s="30" t="n">
        <v>5</v>
      </c>
      <c r="B19" s="32"/>
      <c r="C19" s="30"/>
      <c r="D19" s="32"/>
      <c r="E19" s="32"/>
      <c r="G19" s="30" t="n">
        <v>5</v>
      </c>
      <c r="H19" s="32"/>
      <c r="I19" s="30"/>
      <c r="J19" s="32"/>
      <c r="K19" s="32"/>
    </row>
    <row r="20" customFormat="false" ht="12.75" hidden="false" customHeight="false" outlineLevel="0" collapsed="false">
      <c r="A20" s="30" t="n">
        <v>6</v>
      </c>
      <c r="B20" s="32"/>
      <c r="C20" s="30"/>
      <c r="D20" s="32"/>
      <c r="E20" s="32"/>
      <c r="G20" s="30" t="n">
        <v>6</v>
      </c>
      <c r="H20" s="32"/>
      <c r="I20" s="30"/>
      <c r="J20" s="32"/>
      <c r="K20" s="32"/>
    </row>
    <row r="21" customFormat="false" ht="12.75" hidden="false" customHeight="false" outlineLevel="0" collapsed="false">
      <c r="A21" s="30" t="n">
        <v>7</v>
      </c>
      <c r="B21" s="32"/>
      <c r="C21" s="30"/>
      <c r="D21" s="32"/>
      <c r="E21" s="32"/>
      <c r="G21" s="30" t="n">
        <v>7</v>
      </c>
      <c r="H21" s="32"/>
      <c r="I21" s="30"/>
      <c r="J21" s="32"/>
      <c r="K21" s="32"/>
    </row>
    <row r="22" customFormat="false" ht="12.75" hidden="false" customHeight="false" outlineLevel="0" collapsed="false">
      <c r="A22" s="30" t="n">
        <v>8</v>
      </c>
      <c r="B22" s="32"/>
      <c r="C22" s="30"/>
      <c r="D22" s="32"/>
      <c r="E22" s="32"/>
      <c r="G22" s="30" t="n">
        <v>8</v>
      </c>
      <c r="H22" s="32"/>
      <c r="I22" s="30"/>
      <c r="J22" s="32"/>
      <c r="K22" s="32"/>
    </row>
    <row r="23" customFormat="false" ht="12.75" hidden="false" customHeight="false" outlineLevel="0" collapsed="false">
      <c r="A23" s="30" t="n">
        <v>9</v>
      </c>
      <c r="B23" s="32"/>
      <c r="C23" s="30"/>
      <c r="D23" s="32"/>
      <c r="E23" s="32"/>
      <c r="G23" s="30" t="n">
        <v>9</v>
      </c>
      <c r="H23" s="32"/>
      <c r="I23" s="30"/>
      <c r="J23" s="32"/>
      <c r="K23" s="32"/>
    </row>
    <row r="24" customFormat="false" ht="12.75" hidden="false" customHeight="false" outlineLevel="0" collapsed="false">
      <c r="A24" s="30" t="n">
        <v>10</v>
      </c>
      <c r="B24" s="32"/>
      <c r="C24" s="30"/>
      <c r="D24" s="32"/>
      <c r="E24" s="32"/>
      <c r="G24" s="30" t="n">
        <v>10</v>
      </c>
      <c r="H24" s="32"/>
      <c r="I24" s="30"/>
      <c r="J24" s="32"/>
      <c r="K24" s="32"/>
    </row>
    <row r="27" customFormat="false" ht="12.75" hidden="false" customHeight="false" outlineLevel="0" collapsed="false">
      <c r="A27" s="26" t="s">
        <v>30</v>
      </c>
      <c r="B27" s="26"/>
      <c r="C27" s="26"/>
      <c r="D27" s="26"/>
      <c r="E27" s="26"/>
      <c r="G27" s="26" t="s">
        <v>30</v>
      </c>
      <c r="H27" s="26"/>
      <c r="I27" s="26"/>
      <c r="J27" s="26"/>
      <c r="K27" s="26"/>
    </row>
    <row r="28" customFormat="false" ht="12.75" hidden="false" customHeight="false" outlineLevel="0" collapsed="false">
      <c r="A28" s="30" t="n">
        <v>1</v>
      </c>
      <c r="B28" s="32"/>
      <c r="C28" s="30"/>
      <c r="D28" s="32"/>
      <c r="E28" s="32"/>
      <c r="G28" s="30" t="n">
        <v>1</v>
      </c>
      <c r="H28" s="32"/>
      <c r="I28" s="30"/>
      <c r="J28" s="32"/>
      <c r="K28" s="32"/>
    </row>
    <row r="29" customFormat="false" ht="12.75" hidden="false" customHeight="false" outlineLevel="0" collapsed="false">
      <c r="A29" s="30" t="n">
        <v>2</v>
      </c>
      <c r="B29" s="32"/>
      <c r="C29" s="30"/>
      <c r="D29" s="32"/>
      <c r="E29" s="32"/>
      <c r="G29" s="30" t="n">
        <v>2</v>
      </c>
      <c r="H29" s="32"/>
      <c r="I29" s="30"/>
      <c r="J29" s="32"/>
      <c r="K29" s="32"/>
    </row>
    <row r="30" customFormat="false" ht="12.75" hidden="false" customHeight="false" outlineLevel="0" collapsed="false">
      <c r="A30" s="30" t="n">
        <v>3</v>
      </c>
      <c r="B30" s="32"/>
      <c r="C30" s="30"/>
      <c r="D30" s="32"/>
      <c r="E30" s="32"/>
      <c r="G30" s="30" t="n">
        <v>3</v>
      </c>
      <c r="H30" s="32"/>
      <c r="I30" s="30"/>
      <c r="J30" s="32"/>
      <c r="K30" s="32"/>
    </row>
    <row r="31" customFormat="false" ht="12.75" hidden="false" customHeight="false" outlineLevel="0" collapsed="false">
      <c r="A31" s="30" t="n">
        <v>4</v>
      </c>
      <c r="B31" s="32"/>
      <c r="C31" s="30"/>
      <c r="D31" s="32"/>
      <c r="E31" s="32"/>
      <c r="G31" s="30" t="n">
        <v>4</v>
      </c>
      <c r="H31" s="32"/>
      <c r="I31" s="30"/>
      <c r="J31" s="32"/>
      <c r="K31" s="32"/>
    </row>
    <row r="32" customFormat="false" ht="12.75" hidden="false" customHeight="false" outlineLevel="0" collapsed="false">
      <c r="A32" s="30" t="n">
        <v>5</v>
      </c>
      <c r="B32" s="32"/>
      <c r="C32" s="30"/>
      <c r="D32" s="32"/>
      <c r="E32" s="32"/>
      <c r="G32" s="30" t="n">
        <v>5</v>
      </c>
      <c r="H32" s="32"/>
      <c r="I32" s="30"/>
      <c r="J32" s="32"/>
      <c r="K32" s="32"/>
    </row>
    <row r="33" customFormat="false" ht="12.75" hidden="false" customHeight="false" outlineLevel="0" collapsed="false">
      <c r="A33" s="30" t="n">
        <v>6</v>
      </c>
      <c r="B33" s="32"/>
      <c r="C33" s="30"/>
      <c r="D33" s="32"/>
      <c r="E33" s="32"/>
      <c r="G33" s="30" t="n">
        <v>6</v>
      </c>
      <c r="H33" s="32"/>
      <c r="I33" s="30"/>
      <c r="J33" s="32"/>
      <c r="K33" s="32"/>
    </row>
    <row r="34" customFormat="false" ht="12.75" hidden="false" customHeight="false" outlineLevel="0" collapsed="false">
      <c r="A34" s="30" t="n">
        <v>7</v>
      </c>
      <c r="B34" s="32"/>
      <c r="C34" s="30"/>
      <c r="D34" s="32"/>
      <c r="E34" s="32"/>
      <c r="G34" s="30" t="n">
        <v>7</v>
      </c>
      <c r="H34" s="32"/>
      <c r="I34" s="30"/>
      <c r="J34" s="32"/>
      <c r="K34" s="32"/>
    </row>
    <row r="35" customFormat="false" ht="12.75" hidden="false" customHeight="false" outlineLevel="0" collapsed="false">
      <c r="A35" s="30" t="n">
        <v>8</v>
      </c>
      <c r="B35" s="32"/>
      <c r="C35" s="30"/>
      <c r="D35" s="32"/>
      <c r="E35" s="32"/>
      <c r="G35" s="30" t="n">
        <v>8</v>
      </c>
      <c r="H35" s="32"/>
      <c r="I35" s="30"/>
      <c r="J35" s="32"/>
      <c r="K35" s="32"/>
    </row>
    <row r="36" customFormat="false" ht="12.75" hidden="false" customHeight="false" outlineLevel="0" collapsed="false">
      <c r="A36" s="30" t="n">
        <v>9</v>
      </c>
      <c r="B36" s="32"/>
      <c r="C36" s="30"/>
      <c r="D36" s="32"/>
      <c r="E36" s="32"/>
      <c r="G36" s="30" t="n">
        <v>9</v>
      </c>
      <c r="H36" s="32"/>
      <c r="I36" s="30"/>
      <c r="J36" s="32"/>
      <c r="K36" s="32"/>
    </row>
    <row r="37" customFormat="false" ht="12.75" hidden="false" customHeight="false" outlineLevel="0" collapsed="false">
      <c r="A37" s="30" t="n">
        <v>10</v>
      </c>
      <c r="B37" s="32"/>
      <c r="C37" s="30"/>
      <c r="D37" s="32"/>
      <c r="E37" s="32"/>
      <c r="G37" s="30" t="n">
        <v>10</v>
      </c>
      <c r="H37" s="32"/>
      <c r="I37" s="30"/>
      <c r="J37" s="32"/>
      <c r="K37" s="32"/>
    </row>
    <row r="40" customFormat="false" ht="12.75" hidden="false" customHeight="false" outlineLevel="0" collapsed="false">
      <c r="A40" s="26" t="s">
        <v>30</v>
      </c>
      <c r="B40" s="26"/>
      <c r="C40" s="26"/>
      <c r="D40" s="26"/>
      <c r="E40" s="26"/>
      <c r="G40" s="26" t="s">
        <v>30</v>
      </c>
      <c r="H40" s="26"/>
      <c r="I40" s="26"/>
      <c r="J40" s="26"/>
      <c r="K40" s="26"/>
    </row>
    <row r="41" customFormat="false" ht="12.75" hidden="false" customHeight="false" outlineLevel="0" collapsed="false">
      <c r="A41" s="30" t="n">
        <v>1</v>
      </c>
      <c r="B41" s="32"/>
      <c r="C41" s="30"/>
      <c r="D41" s="32"/>
      <c r="E41" s="32"/>
      <c r="G41" s="30" t="n">
        <v>1</v>
      </c>
      <c r="H41" s="32"/>
      <c r="I41" s="30"/>
      <c r="J41" s="32"/>
      <c r="K41" s="32"/>
    </row>
    <row r="42" customFormat="false" ht="12.75" hidden="false" customHeight="false" outlineLevel="0" collapsed="false">
      <c r="A42" s="30" t="n">
        <v>2</v>
      </c>
      <c r="B42" s="32"/>
      <c r="C42" s="30"/>
      <c r="D42" s="32"/>
      <c r="E42" s="32"/>
      <c r="G42" s="30" t="n">
        <v>2</v>
      </c>
      <c r="H42" s="32"/>
      <c r="I42" s="30"/>
      <c r="J42" s="32"/>
      <c r="K42" s="32"/>
    </row>
    <row r="43" customFormat="false" ht="12.75" hidden="false" customHeight="false" outlineLevel="0" collapsed="false">
      <c r="A43" s="30" t="n">
        <v>3</v>
      </c>
      <c r="B43" s="32"/>
      <c r="C43" s="30"/>
      <c r="D43" s="32"/>
      <c r="E43" s="32"/>
      <c r="G43" s="30" t="n">
        <v>3</v>
      </c>
      <c r="H43" s="32"/>
      <c r="I43" s="30"/>
      <c r="J43" s="32"/>
      <c r="K43" s="32"/>
    </row>
    <row r="44" customFormat="false" ht="12.75" hidden="false" customHeight="false" outlineLevel="0" collapsed="false">
      <c r="A44" s="30" t="n">
        <v>4</v>
      </c>
      <c r="B44" s="32"/>
      <c r="C44" s="30"/>
      <c r="D44" s="32"/>
      <c r="E44" s="32"/>
      <c r="G44" s="30" t="n">
        <v>4</v>
      </c>
      <c r="H44" s="32"/>
      <c r="I44" s="30"/>
      <c r="J44" s="32"/>
      <c r="K44" s="32"/>
    </row>
    <row r="45" customFormat="false" ht="12.75" hidden="false" customHeight="false" outlineLevel="0" collapsed="false">
      <c r="A45" s="30" t="n">
        <v>5</v>
      </c>
      <c r="B45" s="32"/>
      <c r="C45" s="30"/>
      <c r="D45" s="32"/>
      <c r="E45" s="32"/>
      <c r="G45" s="30" t="n">
        <v>5</v>
      </c>
      <c r="H45" s="32"/>
      <c r="I45" s="30"/>
      <c r="J45" s="32"/>
      <c r="K45" s="32"/>
    </row>
    <row r="46" customFormat="false" ht="12.75" hidden="false" customHeight="false" outlineLevel="0" collapsed="false">
      <c r="A46" s="30" t="n">
        <v>6</v>
      </c>
      <c r="B46" s="32"/>
      <c r="C46" s="30"/>
      <c r="D46" s="32"/>
      <c r="E46" s="32"/>
      <c r="G46" s="30" t="n">
        <v>6</v>
      </c>
      <c r="H46" s="32"/>
      <c r="I46" s="30"/>
      <c r="J46" s="32"/>
      <c r="K46" s="32"/>
    </row>
    <row r="47" customFormat="false" ht="12.75" hidden="false" customHeight="false" outlineLevel="0" collapsed="false">
      <c r="A47" s="30" t="n">
        <v>7</v>
      </c>
      <c r="B47" s="32"/>
      <c r="C47" s="30"/>
      <c r="D47" s="32"/>
      <c r="E47" s="32"/>
      <c r="G47" s="30" t="n">
        <v>7</v>
      </c>
      <c r="H47" s="32"/>
      <c r="I47" s="30"/>
      <c r="J47" s="32"/>
      <c r="K47" s="32"/>
    </row>
    <row r="48" customFormat="false" ht="12.75" hidden="false" customHeight="false" outlineLevel="0" collapsed="false">
      <c r="A48" s="30" t="n">
        <v>8</v>
      </c>
      <c r="B48" s="32"/>
      <c r="C48" s="30"/>
      <c r="D48" s="32"/>
      <c r="E48" s="32"/>
      <c r="G48" s="30" t="n">
        <v>8</v>
      </c>
      <c r="H48" s="32"/>
      <c r="I48" s="30"/>
      <c r="J48" s="32"/>
      <c r="K48" s="32"/>
    </row>
    <row r="49" customFormat="false" ht="12.75" hidden="false" customHeight="false" outlineLevel="0" collapsed="false">
      <c r="A49" s="30" t="n">
        <v>9</v>
      </c>
      <c r="B49" s="32"/>
      <c r="C49" s="30"/>
      <c r="D49" s="32"/>
      <c r="E49" s="32"/>
      <c r="G49" s="30" t="n">
        <v>9</v>
      </c>
      <c r="H49" s="32"/>
      <c r="I49" s="30"/>
      <c r="J49" s="32"/>
      <c r="K49" s="32"/>
    </row>
    <row r="50" customFormat="false" ht="12.75" hidden="false" customHeight="false" outlineLevel="0" collapsed="false">
      <c r="A50" s="30" t="n">
        <v>10</v>
      </c>
      <c r="B50" s="32"/>
      <c r="C50" s="30"/>
      <c r="D50" s="32"/>
      <c r="E50" s="32"/>
      <c r="G50" s="30" t="n">
        <v>10</v>
      </c>
      <c r="H50" s="32"/>
      <c r="I50" s="30"/>
      <c r="J50" s="32"/>
      <c r="K50" s="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7.7"/>
    <col collapsed="false" customWidth="true" hidden="false" outlineLevel="0" max="13" min="12" style="0" width="9.7"/>
  </cols>
  <sheetData>
    <row r="1" customFormat="false" ht="17.1" hidden="false" customHeight="true" outlineLevel="0" collapsed="false">
      <c r="A1" s="26" t="s">
        <v>25</v>
      </c>
      <c r="B1" s="26" t="s">
        <v>31</v>
      </c>
      <c r="C1" s="26" t="s">
        <v>32</v>
      </c>
      <c r="D1" s="26" t="s">
        <v>33</v>
      </c>
      <c r="E1" s="26" t="s">
        <v>34</v>
      </c>
      <c r="F1" s="26" t="s">
        <v>35</v>
      </c>
      <c r="G1" s="26" t="s">
        <v>36</v>
      </c>
      <c r="H1" s="26" t="s">
        <v>37</v>
      </c>
      <c r="I1" s="26" t="s">
        <v>38</v>
      </c>
      <c r="J1" s="26" t="s">
        <v>39</v>
      </c>
      <c r="K1" s="26" t="s">
        <v>40</v>
      </c>
    </row>
    <row r="2" customFormat="false" ht="17.1" hidden="false" customHeight="true" outlineLevel="0" collapsed="false">
      <c r="A2" s="30" t="n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7.1" hidden="false" customHeight="true" outlineLevel="0" collapsed="false">
      <c r="A3" s="30" t="n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7.1" hidden="false" customHeight="true" outlineLevel="0" collapsed="false">
      <c r="A4" s="30" t="n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7.1" hidden="false" customHeight="true" outlineLevel="0" collapsed="false">
      <c r="A5" s="30" t="n">
        <v>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7.1" hidden="false" customHeight="true" outlineLevel="0" collapsed="false">
      <c r="A6" s="30" t="n">
        <v>5</v>
      </c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7.1" hidden="false" customHeight="true" outlineLevel="0" collapsed="false">
      <c r="A7" s="30" t="n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7.1" hidden="false" customHeight="true" outlineLevel="0" collapsed="false">
      <c r="A8" s="30" t="n">
        <v>7</v>
      </c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17.1" hidden="false" customHeight="true" outlineLevel="0" collapsed="false">
      <c r="A9" s="30" t="n">
        <v>8</v>
      </c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7.1" hidden="false" customHeight="true" outlineLevel="0" collapsed="false">
      <c r="A10" s="30" t="n">
        <v>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7.1" hidden="false" customHeight="true" outlineLevel="0" collapsed="false">
      <c r="A11" s="30" t="n">
        <v>1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>
      <c r="A15" s="26" t="s">
        <v>25</v>
      </c>
      <c r="B15" s="26" t="s">
        <v>31</v>
      </c>
      <c r="C15" s="26" t="s">
        <v>32</v>
      </c>
      <c r="D15" s="26" t="s">
        <v>33</v>
      </c>
      <c r="E15" s="26" t="s">
        <v>34</v>
      </c>
      <c r="F15" s="26" t="s">
        <v>35</v>
      </c>
      <c r="G15" s="26" t="s">
        <v>36</v>
      </c>
      <c r="H15" s="26" t="s">
        <v>37</v>
      </c>
      <c r="I15" s="26" t="s">
        <v>38</v>
      </c>
      <c r="J15" s="26" t="s">
        <v>39</v>
      </c>
      <c r="K15" s="26" t="s">
        <v>40</v>
      </c>
    </row>
    <row r="16" customFormat="false" ht="17.1" hidden="false" customHeight="true" outlineLevel="0" collapsed="false">
      <c r="A16" s="30" t="n">
        <v>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7.1" hidden="false" customHeight="true" outlineLevel="0" collapsed="false">
      <c r="A17" s="30" t="n">
        <v>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7.1" hidden="false" customHeight="true" outlineLevel="0" collapsed="false">
      <c r="A18" s="30" t="n">
        <v>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7.1" hidden="false" customHeight="true" outlineLevel="0" collapsed="false">
      <c r="A19" s="30" t="n">
        <v>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7.1" hidden="false" customHeight="true" outlineLevel="0" collapsed="false">
      <c r="A20" s="30" t="n">
        <v>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7.1" hidden="false" customHeight="true" outlineLevel="0" collapsed="false">
      <c r="A21" s="30" t="n">
        <v>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7.1" hidden="false" customHeight="true" outlineLevel="0" collapsed="false">
      <c r="A22" s="30" t="n">
        <v>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7.1" hidden="false" customHeight="true" outlineLevel="0" collapsed="false">
      <c r="A23" s="30" t="n">
        <v>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7.1" hidden="false" customHeight="true" outlineLevel="0" collapsed="false">
      <c r="A24" s="30" t="n">
        <v>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7.1" hidden="false" customHeight="true" outlineLevel="0" collapsed="false">
      <c r="A25" s="30" t="n">
        <v>1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>
      <c r="A29" s="26" t="s">
        <v>25</v>
      </c>
      <c r="B29" s="26" t="s">
        <v>31</v>
      </c>
      <c r="C29" s="26" t="s">
        <v>32</v>
      </c>
      <c r="D29" s="26" t="s">
        <v>33</v>
      </c>
      <c r="E29" s="26" t="s">
        <v>34</v>
      </c>
      <c r="F29" s="26" t="s">
        <v>35</v>
      </c>
      <c r="G29" s="26" t="s">
        <v>36</v>
      </c>
      <c r="H29" s="26" t="s">
        <v>37</v>
      </c>
      <c r="I29" s="26" t="s">
        <v>38</v>
      </c>
      <c r="J29" s="26" t="s">
        <v>39</v>
      </c>
      <c r="K29" s="26" t="s">
        <v>40</v>
      </c>
    </row>
    <row r="30" customFormat="false" ht="17.1" hidden="false" customHeight="true" outlineLevel="0" collapsed="false">
      <c r="A30" s="30" t="n">
        <v>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7.1" hidden="false" customHeight="true" outlineLevel="0" collapsed="false">
      <c r="A31" s="30" t="n">
        <v>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7.1" hidden="false" customHeight="true" outlineLevel="0" collapsed="false">
      <c r="A32" s="30" t="n">
        <v>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7.1" hidden="false" customHeight="true" outlineLevel="0" collapsed="false">
      <c r="A33" s="30" t="n">
        <v>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7.1" hidden="false" customHeight="true" outlineLevel="0" collapsed="false">
      <c r="A34" s="30" t="n">
        <v>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7.1" hidden="false" customHeight="true" outlineLevel="0" collapsed="false">
      <c r="A35" s="30" t="n">
        <v>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7.1" hidden="false" customHeight="true" outlineLevel="0" collapsed="false">
      <c r="A36" s="30" t="n">
        <v>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7.1" hidden="false" customHeight="true" outlineLevel="0" collapsed="false">
      <c r="A37" s="30" t="n">
        <v>8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7.1" hidden="false" customHeight="true" outlineLevel="0" collapsed="false">
      <c r="A38" s="30" t="n">
        <v>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7.1" hidden="false" customHeight="true" outlineLevel="0" collapsed="false">
      <c r="A39" s="30" t="n">
        <v>1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2:09:51Z</dcterms:created>
  <dc:creator>Daniel Alejandro Moyano</dc:creator>
  <dc:description>A diferencia del 001, en este ensayo, el equipo está ajustado siguiendo el procedimiento del manual técnico.</dc:description>
  <dc:language>en-US</dc:language>
  <cp:lastModifiedBy>Daniel</cp:lastModifiedBy>
  <cp:lastPrinted>2014-08-29T20:36:58Z</cp:lastPrinted>
  <dcterms:modified xsi:type="dcterms:W3CDTF">2014-10-06T20:04:55Z</dcterms:modified>
  <cp:revision>0</cp:revision>
  <dc:subject>Filtro Pasabanda Sintonizable Bruel &amp; Kjaer 1621</dc:subject>
  <dc:title>Ensayo de Centrado de la Frecuencia de Filtrado</dc:title>
</cp:coreProperties>
</file>