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terfaz 1" sheetId="1" state="visible" r:id="rId2"/>
    <sheet name="Interfaz 2" sheetId="2" state="visible" r:id="rId3"/>
    <sheet name="Interfaz 3" sheetId="3" state="visible" r:id="rId4"/>
    <sheet name="Interfaz 4" sheetId="4" state="visible" r:id="rId5"/>
    <sheet name="H" sheetId="5" state="visible" r:id="rId6"/>
    <sheet name="Hoja1" sheetId="6" state="visible" r:id="rId7"/>
    <sheet name="Hoja1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Ensayo de Exactitud y Linealidad</t>
  </si>
  <si>
    <t xml:space="preserve">Cliente:</t>
  </si>
  <si>
    <t xml:space="preserve">dam ingeniería</t>
  </si>
  <si>
    <t xml:space="preserve">Fecha:</t>
  </si>
  <si>
    <t xml:space="preserve">Equipo: </t>
  </si>
  <si>
    <t xml:space="preserve">Interfaz analógica optoacoplada</t>
  </si>
  <si>
    <t xml:space="preserve">Identif.:</t>
  </si>
  <si>
    <t xml:space="preserve">Integrado n°1</t>
  </si>
  <si>
    <t xml:space="preserve">Marca:</t>
  </si>
  <si>
    <t xml:space="preserve">Ensayo N°:</t>
  </si>
  <si>
    <t xml:space="preserve">Se ingresa tensión de entrada Vr  y se mide la tensión de salida Vo</t>
  </si>
  <si>
    <t xml:space="preserve">Vr [V]</t>
  </si>
  <si>
    <t xml:space="preserve">Lect. Deseada</t>
  </si>
  <si>
    <t xml:space="preserve">Lect. Vo [V]</t>
  </si>
  <si>
    <t xml:space="preserve">Error</t>
  </si>
  <si>
    <t xml:space="preserve">Tend.</t>
  </si>
  <si>
    <t xml:space="preserve">Lin.</t>
  </si>
  <si>
    <t xml:space="preserve">Off Set =</t>
  </si>
  <si>
    <t xml:space="preserve">V</t>
  </si>
  <si>
    <t xml:space="preserve">Span =</t>
  </si>
  <si>
    <t xml:space="preserve">Linealidad =</t>
  </si>
  <si>
    <t xml:space="preserve">Integrado n°2</t>
  </si>
  <si>
    <t xml:space="preserve">Integrado n°3</t>
  </si>
  <si>
    <t xml:space="preserve">H1</t>
  </si>
  <si>
    <t xml:space="preserve">H2</t>
  </si>
  <si>
    <t xml:space="preserve">H3</t>
  </si>
  <si>
    <t xml:space="preserve">H4</t>
  </si>
  <si>
    <t xml:space="preserve">Id </t>
  </si>
  <si>
    <t xml:space="preserve">Vr</t>
  </si>
  <si>
    <t xml:space="preserve">Vo1</t>
  </si>
  <si>
    <t xml:space="preserve">Vo2</t>
  </si>
  <si>
    <t xml:space="preserve">Vo3</t>
  </si>
  <si>
    <t xml:space="preserve">Vo4</t>
  </si>
  <si>
    <t xml:space="preserve">Vo5</t>
  </si>
  <si>
    <t xml:space="preserve">Vo6</t>
  </si>
  <si>
    <t xml:space="preserve">Vo7</t>
  </si>
  <si>
    <t xml:space="preserve">Vo8</t>
  </si>
  <si>
    <t xml:space="preserve">Vo9</t>
  </si>
  <si>
    <t xml:space="preserve">Vo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0.00"/>
    <numFmt numFmtId="168" formatCode="0%"/>
    <numFmt numFmtId="169" formatCode="0.00%"/>
    <numFmt numFmtId="170" formatCode="0.0"/>
    <numFmt numFmtId="171" formatCode="0"/>
    <numFmt numFmtId="172" formatCode="0.000_ ;\-0.000\ "/>
    <numFmt numFmtId="173" formatCode="0.00_ ;\-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o vs Vr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1.07</c:v>
                </c:pt>
                <c:pt idx="1">
                  <c:v>2.076</c:v>
                </c:pt>
                <c:pt idx="2">
                  <c:v>3.067</c:v>
                </c:pt>
                <c:pt idx="3">
                  <c:v>4.062</c:v>
                </c:pt>
                <c:pt idx="4">
                  <c:v>5.06</c:v>
                </c:pt>
                <c:pt idx="5">
                  <c:v>6.06</c:v>
                </c:pt>
                <c:pt idx="6">
                  <c:v>7.065</c:v>
                </c:pt>
                <c:pt idx="7">
                  <c:v>8.072</c:v>
                </c:pt>
                <c:pt idx="8">
                  <c:v>9.076</c:v>
                </c:pt>
                <c:pt idx="9">
                  <c:v>10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1.06454545454545</c:v>
                </c:pt>
                <c:pt idx="1">
                  <c:v>2.06562424242424</c:v>
                </c:pt>
                <c:pt idx="2">
                  <c:v>3.06670303030303</c:v>
                </c:pt>
                <c:pt idx="3">
                  <c:v>4.06778181818182</c:v>
                </c:pt>
                <c:pt idx="4">
                  <c:v>5.06886060606061</c:v>
                </c:pt>
                <c:pt idx="5">
                  <c:v>6.0699393939394</c:v>
                </c:pt>
                <c:pt idx="6">
                  <c:v>7.07101818181818</c:v>
                </c:pt>
                <c:pt idx="7">
                  <c:v>8.07209696969697</c:v>
                </c:pt>
                <c:pt idx="8">
                  <c:v>9.07317575757576</c:v>
                </c:pt>
                <c:pt idx="9">
                  <c:v>10.0742545454545</c:v>
                </c:pt>
              </c:numCache>
            </c:numRef>
          </c:yVal>
          <c:smooth val="0"/>
        </c:ser>
        <c:axId val="99140137"/>
        <c:axId val="41649964"/>
      </c:scatterChart>
      <c:valAx>
        <c:axId val="99140137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7557840616967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9964"/>
        <c:crossesAt val="0"/>
        <c:crossBetween val="midCat"/>
      </c:valAx>
      <c:valAx>
        <c:axId val="4164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01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nsayo de Linealidad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1.07</c:v>
                </c:pt>
                <c:pt idx="1">
                  <c:v>2.076</c:v>
                </c:pt>
                <c:pt idx="2">
                  <c:v>3.067</c:v>
                </c:pt>
                <c:pt idx="3">
                  <c:v>4.062</c:v>
                </c:pt>
                <c:pt idx="4">
                  <c:v>5.06</c:v>
                </c:pt>
                <c:pt idx="5">
                  <c:v>6.06</c:v>
                </c:pt>
                <c:pt idx="6">
                  <c:v>7.065</c:v>
                </c:pt>
                <c:pt idx="7">
                  <c:v>8.072</c:v>
                </c:pt>
                <c:pt idx="8">
                  <c:v>9.076</c:v>
                </c:pt>
                <c:pt idx="9">
                  <c:v>10.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1.06454545454545</c:v>
                </c:pt>
                <c:pt idx="1">
                  <c:v>2.06562424242424</c:v>
                </c:pt>
                <c:pt idx="2">
                  <c:v>3.06670303030303</c:v>
                </c:pt>
                <c:pt idx="3">
                  <c:v>4.06778181818182</c:v>
                </c:pt>
                <c:pt idx="4">
                  <c:v>5.06886060606061</c:v>
                </c:pt>
                <c:pt idx="5">
                  <c:v>6.0699393939394</c:v>
                </c:pt>
                <c:pt idx="6">
                  <c:v>7.07101818181818</c:v>
                </c:pt>
                <c:pt idx="7">
                  <c:v>8.07209696969697</c:v>
                </c:pt>
                <c:pt idx="8">
                  <c:v>9.07317575757576</c:v>
                </c:pt>
                <c:pt idx="9">
                  <c:v>10.0742545454545</c:v>
                </c:pt>
              </c:numCache>
            </c:numRef>
          </c:yVal>
          <c:smooth val="1"/>
        </c:ser>
        <c:axId val="27344106"/>
        <c:axId val="92963992"/>
      </c:scatterChart>
      <c:valAx>
        <c:axId val="27344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39378359429773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3992"/>
        <c:crossesAt val="0"/>
        <c:crossBetween val="midCat"/>
      </c:valAx>
      <c:valAx>
        <c:axId val="9296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1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2412557451118"/>
          <c:y val="0.916197894129526"/>
          <c:w val="0.434213601308717"/>
          <c:h val="0.040675032453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1459479281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1207077522867"/>
          <c:w val="0.896149614961496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4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4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4'!$E$13:$E$22</c:f>
              <c:numCache>
                <c:formatCode>General</c:formatCode>
                <c:ptCount val="10"/>
                <c:pt idx="0">
                  <c:v>0.089</c:v>
                </c:pt>
                <c:pt idx="1">
                  <c:v>0.138</c:v>
                </c:pt>
                <c:pt idx="2">
                  <c:v>0.148</c:v>
                </c:pt>
                <c:pt idx="3">
                  <c:v>0.149</c:v>
                </c:pt>
                <c:pt idx="4">
                  <c:v>0.154</c:v>
                </c:pt>
                <c:pt idx="5">
                  <c:v>0.153</c:v>
                </c:pt>
                <c:pt idx="6">
                  <c:v>0.159</c:v>
                </c:pt>
                <c:pt idx="7">
                  <c:v>0.172000000000001</c:v>
                </c:pt>
                <c:pt idx="8">
                  <c:v>0.186999999999999</c:v>
                </c:pt>
                <c:pt idx="9">
                  <c:v>0.183999999999999</c:v>
                </c:pt>
              </c:numCache>
            </c:numRef>
          </c:yVal>
          <c:smooth val="1"/>
        </c:ser>
        <c:axId val="32674860"/>
        <c:axId val="6214479"/>
      </c:scatterChart>
      <c:valAx>
        <c:axId val="32674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2493582691603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479"/>
        <c:crossesAt val="0"/>
        <c:crossBetween val="midCat"/>
      </c:valAx>
      <c:valAx>
        <c:axId val="621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860"/>
        <c:crossesAt val="0"/>
        <c:crossBetween val="midCat"/>
      </c:valAx>
      <c:spPr>
        <a:gradFill>
          <a:gsLst>
            <a:gs pos="0">
              <a:srgbClr val="dcdcd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Señal de Entrada</a:t>
            </a:r>
          </a:p>
        </c:rich>
      </c:tx>
      <c:layout>
        <c:manualLayout>
          <c:xMode val="edge"/>
          <c:yMode val="edge"/>
          <c:x val="0.241999843517722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41303497379"/>
          <c:y val="0.143349827560354"/>
          <c:w val="0.931695485486269"/>
          <c:h val="0.79712100764732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4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4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4'!$G$13:$G$22</c:f>
              <c:numCache>
                <c:formatCode>General</c:formatCode>
                <c:ptCount val="10"/>
                <c:pt idx="0">
                  <c:v>-0.0275636363636376</c:v>
                </c:pt>
                <c:pt idx="1">
                  <c:v>0.0132727272727262</c:v>
                </c:pt>
                <c:pt idx="2">
                  <c:v>0.0151090909090903</c:v>
                </c:pt>
                <c:pt idx="3">
                  <c:v>0.00794545454545403</c:v>
                </c:pt>
                <c:pt idx="4">
                  <c:v>0.00478181818181778</c:v>
                </c:pt>
                <c:pt idx="5">
                  <c:v>-0.00438181818181871</c:v>
                </c:pt>
                <c:pt idx="6">
                  <c:v>-0.00654545454545463</c:v>
                </c:pt>
                <c:pt idx="7">
                  <c:v>-0.00170909090908999</c:v>
                </c:pt>
                <c:pt idx="8">
                  <c:v>0.00512727272727354</c:v>
                </c:pt>
                <c:pt idx="9">
                  <c:v>-0.00603636363636362</c:v>
                </c:pt>
              </c:numCache>
            </c:numRef>
          </c:yVal>
          <c:smooth val="0"/>
        </c:ser>
        <c:axId val="92618184"/>
        <c:axId val="57685903"/>
      </c:scatterChart>
      <c:valAx>
        <c:axId val="92618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393787653548236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903"/>
        <c:crossesAt val="0"/>
        <c:crossBetween val="midCat"/>
      </c:valAx>
      <c:valAx>
        <c:axId val="5768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_ ;\-0.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1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 vs Vr</a:t>
            </a:r>
          </a:p>
        </c:rich>
      </c:tx>
      <c:layout>
        <c:manualLayout>
          <c:xMode val="edge"/>
          <c:yMode val="edge"/>
          <c:x val="0.368571579895133"/>
          <c:y val="0.0231605351170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645145913882"/>
          <c:y val="0.0745819397993311"/>
          <c:w val="0.839997881468143"/>
          <c:h val="0.864799331103679"/>
        </c:manualLayout>
      </c:layout>
      <c:scatterChart>
        <c:scatterStyle val="line"/>
        <c:varyColors val="0"/>
        <c:ser>
          <c:idx val="0"/>
          <c:order val="0"/>
          <c:tx>
            <c:strRef>
              <c:f>H!$C$12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H!$C$13:$C$22</c:f>
              <c:numCache>
                <c:formatCode>General</c:formatCode>
                <c:ptCount val="10"/>
                <c:pt idx="0">
                  <c:v>1.07</c:v>
                </c:pt>
                <c:pt idx="1">
                  <c:v>1.038</c:v>
                </c:pt>
                <c:pt idx="2">
                  <c:v>1.02233333333333</c:v>
                </c:pt>
                <c:pt idx="3">
                  <c:v>1.0155</c:v>
                </c:pt>
                <c:pt idx="4">
                  <c:v>1.012</c:v>
                </c:pt>
                <c:pt idx="5">
                  <c:v>1.01</c:v>
                </c:pt>
                <c:pt idx="6">
                  <c:v>1.00928571428571</c:v>
                </c:pt>
                <c:pt idx="7">
                  <c:v>1.009</c:v>
                </c:pt>
                <c:pt idx="8">
                  <c:v>1.00844444444444</c:v>
                </c:pt>
                <c:pt idx="9">
                  <c:v>1.0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!$D$12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H!$D$13:$D$22</c:f>
              <c:numCache>
                <c:formatCode>General</c:formatCode>
                <c:ptCount val="10"/>
                <c:pt idx="0">
                  <c:v>1.043</c:v>
                </c:pt>
                <c:pt idx="1">
                  <c:v>1.0075</c:v>
                </c:pt>
                <c:pt idx="2">
                  <c:v>1.00133333333333</c:v>
                </c:pt>
                <c:pt idx="3">
                  <c:v>1.00125</c:v>
                </c:pt>
                <c:pt idx="4">
                  <c:v>1.0036</c:v>
                </c:pt>
                <c:pt idx="5">
                  <c:v>1.00616666666667</c:v>
                </c:pt>
                <c:pt idx="6">
                  <c:v>1.00842857142857</c:v>
                </c:pt>
                <c:pt idx="7">
                  <c:v>1.010625</c:v>
                </c:pt>
                <c:pt idx="8">
                  <c:v>1.01211111111111</c:v>
                </c:pt>
                <c:pt idx="9">
                  <c:v>1.01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!$E$12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H!$E$13:$E$22</c:f>
              <c:numCache>
                <c:formatCode>General</c:formatCode>
                <c:ptCount val="10"/>
                <c:pt idx="0">
                  <c:v>1.062</c:v>
                </c:pt>
                <c:pt idx="1">
                  <c:v>1.0365</c:v>
                </c:pt>
                <c:pt idx="2">
                  <c:v>1.018</c:v>
                </c:pt>
                <c:pt idx="3">
                  <c:v>1.005</c:v>
                </c:pt>
                <c:pt idx="4">
                  <c:v>0.9978</c:v>
                </c:pt>
                <c:pt idx="5">
                  <c:v>0.993833333333333</c:v>
                </c:pt>
                <c:pt idx="6">
                  <c:v>0.991285714285714</c:v>
                </c:pt>
                <c:pt idx="7">
                  <c:v>0.9895</c:v>
                </c:pt>
                <c:pt idx="8">
                  <c:v>0.987888888888889</c:v>
                </c:pt>
                <c:pt idx="9">
                  <c:v>0.98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!$F$12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H!$F$13:$F$22</c:f>
              <c:numCache>
                <c:formatCode>General</c:formatCode>
                <c:ptCount val="10"/>
                <c:pt idx="0">
                  <c:v>1.089</c:v>
                </c:pt>
                <c:pt idx="1">
                  <c:v>1.069</c:v>
                </c:pt>
                <c:pt idx="2">
                  <c:v>1.04933333333333</c:v>
                </c:pt>
                <c:pt idx="3">
                  <c:v>1.03725</c:v>
                </c:pt>
                <c:pt idx="4">
                  <c:v>1.0308</c:v>
                </c:pt>
                <c:pt idx="5">
                  <c:v>1.0255</c:v>
                </c:pt>
                <c:pt idx="6">
                  <c:v>1.02271428571429</c:v>
                </c:pt>
                <c:pt idx="7">
                  <c:v>1.0215</c:v>
                </c:pt>
                <c:pt idx="8">
                  <c:v>1.02077777777778</c:v>
                </c:pt>
                <c:pt idx="9">
                  <c:v>1.0184</c:v>
                </c:pt>
              </c:numCache>
            </c:numRef>
          </c:yVal>
          <c:smooth val="1"/>
        </c:ser>
        <c:axId val="98746333"/>
        <c:axId val="64200501"/>
      </c:scatterChart>
      <c:valAx>
        <c:axId val="98746333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4303797468354"/>
              <c:y val="0.93361204013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0501"/>
        <c:crossesAt val="0"/>
        <c:crossBetween val="midCat"/>
      </c:valAx>
      <c:valAx>
        <c:axId val="64200501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2648829431438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3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711508924316"/>
          <c:y val="0.302173913043478"/>
          <c:w val="0.0859594301149304"/>
          <c:h val="0.1150501672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1459479281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1207077522867"/>
          <c:w val="0.896149614961496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E$13:$E$22</c:f>
              <c:numCache>
                <c:formatCode>General</c:formatCode>
                <c:ptCount val="10"/>
                <c:pt idx="0">
                  <c:v>0.0700000000000001</c:v>
                </c:pt>
                <c:pt idx="1">
                  <c:v>0.0760000000000001</c:v>
                </c:pt>
                <c:pt idx="2">
                  <c:v>0.0670000000000002</c:v>
                </c:pt>
                <c:pt idx="3">
                  <c:v>0.0620000000000003</c:v>
                </c:pt>
                <c:pt idx="4">
                  <c:v>0.0599999999999996</c:v>
                </c:pt>
                <c:pt idx="5">
                  <c:v>0.0599999999999996</c:v>
                </c:pt>
                <c:pt idx="6">
                  <c:v>0.0650000000000004</c:v>
                </c:pt>
                <c:pt idx="7">
                  <c:v>0.0719999999999992</c:v>
                </c:pt>
                <c:pt idx="8">
                  <c:v>0.0760000000000005</c:v>
                </c:pt>
                <c:pt idx="9">
                  <c:v>0.0860000000000003</c:v>
                </c:pt>
              </c:numCache>
            </c:numRef>
          </c:yVal>
          <c:smooth val="1"/>
        </c:ser>
        <c:axId val="3076465"/>
        <c:axId val="94672120"/>
      </c:scatterChart>
      <c:valAx>
        <c:axId val="3076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2493582691603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120"/>
        <c:crossesAt val="0"/>
        <c:crossBetween val="midCat"/>
      </c:valAx>
      <c:valAx>
        <c:axId val="9467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65"/>
        <c:crossesAt val="0"/>
        <c:crossBetween val="midCat"/>
      </c:valAx>
      <c:spPr>
        <a:gradFill>
          <a:gsLst>
            <a:gs pos="0">
              <a:srgbClr val="dcdcd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Vr</a:t>
            </a:r>
          </a:p>
        </c:rich>
      </c:tx>
      <c:layout>
        <c:manualLayout>
          <c:xMode val="edge"/>
          <c:yMode val="edge"/>
          <c:x val="0.375322744699163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31930208904"/>
          <c:y val="0.111560953666217"/>
          <c:w val="0.97300680697911"/>
          <c:h val="0.88843904633378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1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G$13:$G$22</c:f>
              <c:numCache>
                <c:formatCode>General</c:formatCode>
                <c:ptCount val="10"/>
                <c:pt idx="0">
                  <c:v>0.00545454545454538</c:v>
                </c:pt>
                <c:pt idx="1">
                  <c:v>0.0103757575757575</c:v>
                </c:pt>
                <c:pt idx="2">
                  <c:v>0.000296969696969462</c:v>
                </c:pt>
                <c:pt idx="3">
                  <c:v>-0.00578181818181811</c:v>
                </c:pt>
                <c:pt idx="4">
                  <c:v>-0.00886060606060646</c:v>
                </c:pt>
                <c:pt idx="5">
                  <c:v>-0.00993939393939503</c:v>
                </c:pt>
                <c:pt idx="6">
                  <c:v>-0.00601818181818192</c:v>
                </c:pt>
                <c:pt idx="7">
                  <c:v>-9.69696969708167E-005</c:v>
                </c:pt>
                <c:pt idx="8">
                  <c:v>0.00282424242424284</c:v>
                </c:pt>
                <c:pt idx="9">
                  <c:v>0.0117454545454549</c:v>
                </c:pt>
              </c:numCache>
            </c:numRef>
          </c:yVal>
          <c:smooth val="0"/>
        </c:ser>
        <c:axId val="60230254"/>
        <c:axId val="92320854"/>
      </c:scatterChart>
      <c:valAx>
        <c:axId val="60230254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442844847821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854"/>
        <c:crossesAt val="0"/>
        <c:crossBetween val="midCat"/>
      </c:valAx>
      <c:valAx>
        <c:axId val="9232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0_ ;\-0.0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676785854"/>
          <c:y val="0.493927125506073"/>
          <c:w val="0.135278929661216"/>
          <c:h val="0.095216674164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 vs Vr</a:t>
            </a:r>
          </a:p>
        </c:rich>
      </c:tx>
      <c:layout>
        <c:manualLayout>
          <c:xMode val="edge"/>
          <c:yMode val="edge"/>
          <c:x val="0.489756173560801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2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D$13:$D$22</c:f>
              <c:numCache>
                <c:formatCode>General</c:formatCode>
                <c:ptCount val="10"/>
                <c:pt idx="0">
                  <c:v>1.043</c:v>
                </c:pt>
                <c:pt idx="1">
                  <c:v>2.015</c:v>
                </c:pt>
                <c:pt idx="2">
                  <c:v>3.004</c:v>
                </c:pt>
                <c:pt idx="3">
                  <c:v>4.005</c:v>
                </c:pt>
                <c:pt idx="4">
                  <c:v>5.018</c:v>
                </c:pt>
                <c:pt idx="5">
                  <c:v>6.037</c:v>
                </c:pt>
                <c:pt idx="6">
                  <c:v>7.059</c:v>
                </c:pt>
                <c:pt idx="7">
                  <c:v>8.085</c:v>
                </c:pt>
                <c:pt idx="8">
                  <c:v>9.109</c:v>
                </c:pt>
                <c:pt idx="9">
                  <c:v>10.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faz 2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F$13:$F$22</c:f>
              <c:numCache>
                <c:formatCode>General</c:formatCode>
                <c:ptCount val="10"/>
                <c:pt idx="0">
                  <c:v>0.994781818181818</c:v>
                </c:pt>
                <c:pt idx="1">
                  <c:v>2.0072303030303</c:v>
                </c:pt>
                <c:pt idx="2">
                  <c:v>3.01967878787879</c:v>
                </c:pt>
                <c:pt idx="3">
                  <c:v>4.03212727272727</c:v>
                </c:pt>
                <c:pt idx="4">
                  <c:v>5.04457575757576</c:v>
                </c:pt>
                <c:pt idx="5">
                  <c:v>6.05702424242424</c:v>
                </c:pt>
                <c:pt idx="6">
                  <c:v>7.06947272727273</c:v>
                </c:pt>
                <c:pt idx="7">
                  <c:v>8.08192121212121</c:v>
                </c:pt>
                <c:pt idx="8">
                  <c:v>9.0943696969697</c:v>
                </c:pt>
                <c:pt idx="9">
                  <c:v>10.1068181818182</c:v>
                </c:pt>
              </c:numCache>
            </c:numRef>
          </c:yVal>
          <c:smooth val="1"/>
        </c:ser>
        <c:axId val="28129051"/>
        <c:axId val="4909387"/>
      </c:scatterChart>
      <c:valAx>
        <c:axId val="2812905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20604502609644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387"/>
        <c:crossesAt val="0"/>
        <c:crossBetween val="midCat"/>
      </c:valAx>
      <c:valAx>
        <c:axId val="490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90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1459479281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1207077522867"/>
          <c:w val="0.896149614961496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2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E$13:$E$22</c:f>
              <c:numCache>
                <c:formatCode>General</c:formatCode>
                <c:ptCount val="10"/>
                <c:pt idx="0">
                  <c:v>0.0429999999999999</c:v>
                </c:pt>
                <c:pt idx="1">
                  <c:v>0.0150000000000001</c:v>
                </c:pt>
                <c:pt idx="2">
                  <c:v>0.004</c:v>
                </c:pt>
                <c:pt idx="3">
                  <c:v>0.00499999999999989</c:v>
                </c:pt>
                <c:pt idx="4">
                  <c:v>0.0179999999999998</c:v>
                </c:pt>
                <c:pt idx="5">
                  <c:v>0.0369999999999999</c:v>
                </c:pt>
                <c:pt idx="6">
                  <c:v>0.0590000000000002</c:v>
                </c:pt>
                <c:pt idx="7">
                  <c:v>0.0850000000000009</c:v>
                </c:pt>
                <c:pt idx="8">
                  <c:v>0.109</c:v>
                </c:pt>
                <c:pt idx="9">
                  <c:v>0.132999999999999</c:v>
                </c:pt>
              </c:numCache>
            </c:numRef>
          </c:yVal>
          <c:smooth val="1"/>
        </c:ser>
        <c:axId val="30537980"/>
        <c:axId val="77031261"/>
      </c:scatterChart>
      <c:valAx>
        <c:axId val="30537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2493582691603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261"/>
        <c:crossesAt val="0"/>
        <c:crossBetween val="midCat"/>
      </c:valAx>
      <c:valAx>
        <c:axId val="7703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980"/>
        <c:crossesAt val="0"/>
        <c:crossBetween val="midCat"/>
      </c:valAx>
      <c:spPr>
        <a:gradFill>
          <a:gsLst>
            <a:gs pos="0">
              <a:srgbClr val="dcdcd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de Linealidad Vs. Vr</a:t>
            </a:r>
          </a:p>
        </c:rich>
      </c:tx>
      <c:layout>
        <c:manualLayout>
          <c:xMode val="edge"/>
          <c:yMode val="edge"/>
          <c:x val="0.34418277130115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17752914482"/>
          <c:y val="0.113060428849903"/>
          <c:w val="0.960488224708552"/>
          <c:h val="0.858149647623332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2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G$13:$G$22</c:f>
              <c:numCache>
                <c:formatCode>General</c:formatCode>
                <c:ptCount val="10"/>
                <c:pt idx="0">
                  <c:v>0.0482181818181819</c:v>
                </c:pt>
                <c:pt idx="1">
                  <c:v>0.0077696969696972</c:v>
                </c:pt>
                <c:pt idx="2">
                  <c:v>-0.0156787878787878</c:v>
                </c:pt>
                <c:pt idx="3">
                  <c:v>-0.0271272727272729</c:v>
                </c:pt>
                <c:pt idx="4">
                  <c:v>-0.0265757575757579</c:v>
                </c:pt>
                <c:pt idx="5">
                  <c:v>-0.0200242424242427</c:v>
                </c:pt>
                <c:pt idx="6">
                  <c:v>-0.0104727272727274</c:v>
                </c:pt>
                <c:pt idx="7">
                  <c:v>0.00307878787878835</c:v>
                </c:pt>
                <c:pt idx="8">
                  <c:v>0.0146303030303034</c:v>
                </c:pt>
                <c:pt idx="9">
                  <c:v>0.0261818181818168</c:v>
                </c:pt>
              </c:numCache>
            </c:numRef>
          </c:yVal>
          <c:smooth val="0"/>
        </c:ser>
        <c:axId val="63917571"/>
        <c:axId val="363669"/>
      </c:scatterChart>
      <c:valAx>
        <c:axId val="63917571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506220170565684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69"/>
        <c:crossesAt val="0"/>
        <c:crossBetween val="midCat"/>
        <c:majorUnit val="1"/>
      </c:valAx>
      <c:valAx>
        <c:axId val="36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_ ;\-0.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nsayo de Linealidad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3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D$13:$D$22</c:f>
              <c:numCache>
                <c:formatCode>General</c:formatCode>
                <c:ptCount val="10"/>
                <c:pt idx="0">
                  <c:v>1.062</c:v>
                </c:pt>
                <c:pt idx="1">
                  <c:v>2.073</c:v>
                </c:pt>
                <c:pt idx="2">
                  <c:v>3.054</c:v>
                </c:pt>
                <c:pt idx="3">
                  <c:v>4.02</c:v>
                </c:pt>
                <c:pt idx="4">
                  <c:v>4.989</c:v>
                </c:pt>
                <c:pt idx="5">
                  <c:v>5.963</c:v>
                </c:pt>
                <c:pt idx="6">
                  <c:v>6.939</c:v>
                </c:pt>
                <c:pt idx="7">
                  <c:v>7.916</c:v>
                </c:pt>
                <c:pt idx="8">
                  <c:v>8.891</c:v>
                </c:pt>
                <c:pt idx="9">
                  <c:v>9.8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faz 3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F$13:$F$22</c:f>
              <c:numCache>
                <c:formatCode>General</c:formatCode>
                <c:ptCount val="10"/>
                <c:pt idx="0">
                  <c:v>1.08398181818182</c:v>
                </c:pt>
                <c:pt idx="1">
                  <c:v>2.0606303030303</c:v>
                </c:pt>
                <c:pt idx="2">
                  <c:v>3.03727878787879</c:v>
                </c:pt>
                <c:pt idx="3">
                  <c:v>4.01392727272727</c:v>
                </c:pt>
                <c:pt idx="4">
                  <c:v>4.99057575757576</c:v>
                </c:pt>
                <c:pt idx="5">
                  <c:v>5.96722424242424</c:v>
                </c:pt>
                <c:pt idx="6">
                  <c:v>6.94387272727273</c:v>
                </c:pt>
                <c:pt idx="7">
                  <c:v>7.92052121212121</c:v>
                </c:pt>
                <c:pt idx="8">
                  <c:v>8.8971696969697</c:v>
                </c:pt>
                <c:pt idx="9">
                  <c:v>9.87381818181818</c:v>
                </c:pt>
              </c:numCache>
            </c:numRef>
          </c:yVal>
          <c:smooth val="1"/>
        </c:ser>
        <c:axId val="26891150"/>
        <c:axId val="33740956"/>
      </c:scatterChart>
      <c:valAx>
        <c:axId val="26891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39378359429773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956"/>
        <c:crossesAt val="0"/>
        <c:crossBetween val="midCat"/>
      </c:valAx>
      <c:valAx>
        <c:axId val="3374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11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2412557451118"/>
          <c:y val="0.916197894129526"/>
          <c:w val="0.434213601308717"/>
          <c:h val="0.040675032453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1459479281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1207077522867"/>
          <c:w val="0.896149614961496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3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E$13:$E$22</c:f>
              <c:numCache>
                <c:formatCode>General</c:formatCode>
                <c:ptCount val="10"/>
                <c:pt idx="0">
                  <c:v>0.0620000000000001</c:v>
                </c:pt>
                <c:pt idx="1">
                  <c:v>0.073</c:v>
                </c:pt>
                <c:pt idx="2">
                  <c:v>0.0539999999999998</c:v>
                </c:pt>
                <c:pt idx="3">
                  <c:v>0.0199999999999996</c:v>
                </c:pt>
                <c:pt idx="4">
                  <c:v>-0.0110000000000001</c:v>
                </c:pt>
                <c:pt idx="5">
                  <c:v>-0.0369999999999999</c:v>
                </c:pt>
                <c:pt idx="6">
                  <c:v>-0.0609999999999999</c:v>
                </c:pt>
                <c:pt idx="7">
                  <c:v>-0.0839999999999996</c:v>
                </c:pt>
                <c:pt idx="8">
                  <c:v>-0.109</c:v>
                </c:pt>
                <c:pt idx="9">
                  <c:v>-0.118</c:v>
                </c:pt>
              </c:numCache>
            </c:numRef>
          </c:yVal>
          <c:smooth val="1"/>
        </c:ser>
        <c:axId val="45951350"/>
        <c:axId val="79936846"/>
      </c:scatterChart>
      <c:valAx>
        <c:axId val="4595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850751741840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6846"/>
        <c:crossesAt val="0"/>
        <c:crossBetween val="midCat"/>
      </c:valAx>
      <c:valAx>
        <c:axId val="7993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1350"/>
        <c:crossesAt val="0"/>
        <c:crossBetween val="midCat"/>
      </c:valAx>
      <c:spPr>
        <a:gradFill>
          <a:gsLst>
            <a:gs pos="0">
              <a:srgbClr val="dcdcd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Señal de Entrada</a:t>
            </a:r>
          </a:p>
        </c:rich>
      </c:tx>
      <c:layout>
        <c:manualLayout>
          <c:xMode val="edge"/>
          <c:yMode val="edge"/>
          <c:x val="0.241999843517722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41303497379"/>
          <c:y val="0.143349827560354"/>
          <c:w val="0.931695485486269"/>
          <c:h val="0.79712100764732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3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G$13:$G$22</c:f>
              <c:numCache>
                <c:formatCode>General</c:formatCode>
                <c:ptCount val="10"/>
                <c:pt idx="0">
                  <c:v>-0.0219818181818188</c:v>
                </c:pt>
                <c:pt idx="1">
                  <c:v>0.0123696969696963</c:v>
                </c:pt>
                <c:pt idx="2">
                  <c:v>0.0167212121212117</c:v>
                </c:pt>
                <c:pt idx="3">
                  <c:v>0.00607272727272701</c:v>
                </c:pt>
                <c:pt idx="4">
                  <c:v>-0.00157575757575756</c:v>
                </c:pt>
                <c:pt idx="5">
                  <c:v>-0.00422424242424224</c:v>
                </c:pt>
                <c:pt idx="6">
                  <c:v>-0.00487272727272714</c:v>
                </c:pt>
                <c:pt idx="7">
                  <c:v>-0.0045212121212117</c:v>
                </c:pt>
                <c:pt idx="8">
                  <c:v>-0.00616969696969782</c:v>
                </c:pt>
                <c:pt idx="9">
                  <c:v>0.00818181818181962</c:v>
                </c:pt>
              </c:numCache>
            </c:numRef>
          </c:yVal>
          <c:smooth val="0"/>
        </c:ser>
        <c:axId val="10862172"/>
        <c:axId val="2775350"/>
      </c:scatterChart>
      <c:valAx>
        <c:axId val="10862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2237696580862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350"/>
        <c:crossesAt val="0"/>
        <c:crossBetween val="midCat"/>
      </c:valAx>
      <c:valAx>
        <c:axId val="277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0_ ;\-0.0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2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24</xdr:row>
      <xdr:rowOff>28440</xdr:rowOff>
    </xdr:from>
    <xdr:to>
      <xdr:col>9</xdr:col>
      <xdr:colOff>47304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522360" y="4200480"/>
        <a:ext cx="490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6720</xdr:colOff>
      <xdr:row>24</xdr:row>
      <xdr:rowOff>28440</xdr:rowOff>
    </xdr:from>
    <xdr:to>
      <xdr:col>17</xdr:col>
      <xdr:colOff>41292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6278040" y="4200480"/>
        <a:ext cx="460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24</xdr:row>
      <xdr:rowOff>28440</xdr:rowOff>
    </xdr:from>
    <xdr:to>
      <xdr:col>9</xdr:col>
      <xdr:colOff>473040</xdr:colOff>
      <xdr:row>38</xdr:row>
      <xdr:rowOff>162000</xdr:rowOff>
    </xdr:to>
    <xdr:graphicFrame>
      <xdr:nvGraphicFramePr>
        <xdr:cNvPr id="4" name="Chart 2"/>
        <xdr:cNvGraphicFramePr/>
      </xdr:nvGraphicFramePr>
      <xdr:xfrm>
        <a:off x="522360" y="4200480"/>
        <a:ext cx="490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6720</xdr:colOff>
      <xdr:row>24</xdr:row>
      <xdr:rowOff>28440</xdr:rowOff>
    </xdr:from>
    <xdr:to>
      <xdr:col>17</xdr:col>
      <xdr:colOff>412920</xdr:colOff>
      <xdr:row>38</xdr:row>
      <xdr:rowOff>162000</xdr:rowOff>
    </xdr:to>
    <xdr:graphicFrame>
      <xdr:nvGraphicFramePr>
        <xdr:cNvPr id="5" name="Chart 3"/>
        <xdr:cNvGraphicFramePr/>
      </xdr:nvGraphicFramePr>
      <xdr:xfrm>
        <a:off x="6278040" y="4200480"/>
        <a:ext cx="460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6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24</xdr:row>
      <xdr:rowOff>28440</xdr:rowOff>
    </xdr:from>
    <xdr:to>
      <xdr:col>9</xdr:col>
      <xdr:colOff>47304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522360" y="4200480"/>
        <a:ext cx="490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6720</xdr:colOff>
      <xdr:row>24</xdr:row>
      <xdr:rowOff>28440</xdr:rowOff>
    </xdr:from>
    <xdr:to>
      <xdr:col>17</xdr:col>
      <xdr:colOff>412920</xdr:colOff>
      <xdr:row>38</xdr:row>
      <xdr:rowOff>162000</xdr:rowOff>
    </xdr:to>
    <xdr:graphicFrame>
      <xdr:nvGraphicFramePr>
        <xdr:cNvPr id="8" name="Chart 3"/>
        <xdr:cNvGraphicFramePr/>
      </xdr:nvGraphicFramePr>
      <xdr:xfrm>
        <a:off x="6278040" y="4200480"/>
        <a:ext cx="460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9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24</xdr:row>
      <xdr:rowOff>28440</xdr:rowOff>
    </xdr:from>
    <xdr:to>
      <xdr:col>9</xdr:col>
      <xdr:colOff>473040</xdr:colOff>
      <xdr:row>38</xdr:row>
      <xdr:rowOff>162000</xdr:rowOff>
    </xdr:to>
    <xdr:graphicFrame>
      <xdr:nvGraphicFramePr>
        <xdr:cNvPr id="10" name="Chart 2"/>
        <xdr:cNvGraphicFramePr/>
      </xdr:nvGraphicFramePr>
      <xdr:xfrm>
        <a:off x="522360" y="4200480"/>
        <a:ext cx="490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6720</xdr:colOff>
      <xdr:row>24</xdr:row>
      <xdr:rowOff>28440</xdr:rowOff>
    </xdr:from>
    <xdr:to>
      <xdr:col>17</xdr:col>
      <xdr:colOff>412920</xdr:colOff>
      <xdr:row>38</xdr:row>
      <xdr:rowOff>162000</xdr:rowOff>
    </xdr:to>
    <xdr:graphicFrame>
      <xdr:nvGraphicFramePr>
        <xdr:cNvPr id="11" name="Chart 3"/>
        <xdr:cNvGraphicFramePr/>
      </xdr:nvGraphicFramePr>
      <xdr:xfrm>
        <a:off x="6278040" y="4200480"/>
        <a:ext cx="460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9</xdr:row>
      <xdr:rowOff>142920</xdr:rowOff>
    </xdr:from>
    <xdr:to>
      <xdr:col>16</xdr:col>
      <xdr:colOff>362520</xdr:colOff>
      <xdr:row>35</xdr:row>
      <xdr:rowOff>47520</xdr:rowOff>
    </xdr:to>
    <xdr:graphicFrame>
      <xdr:nvGraphicFramePr>
        <xdr:cNvPr id="12" name="Chart 1"/>
        <xdr:cNvGraphicFramePr/>
      </xdr:nvGraphicFramePr>
      <xdr:xfrm>
        <a:off x="3438720" y="1666800"/>
        <a:ext cx="67968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 t="n">
        <v>40224</v>
      </c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5"/>
      <c r="G6" s="18" t="s">
        <v>6</v>
      </c>
      <c r="H6" s="18" t="s">
        <v>7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1.07</v>
      </c>
      <c r="E13" s="32" t="n">
        <f aca="false">+D13-C13</f>
        <v>0.0700000000000001</v>
      </c>
      <c r="F13" s="32" t="n">
        <f aca="false">+$J$13+$J$15*(B13)</f>
        <v>1.06454545454545</v>
      </c>
      <c r="G13" s="32" t="n">
        <f aca="false">+D13-F13</f>
        <v>0.00545454545454538</v>
      </c>
      <c r="H13" s="5"/>
      <c r="I13" s="33" t="s">
        <v>17</v>
      </c>
      <c r="J13" s="34" t="n">
        <f aca="false">INDEX(LINEST(D13:D22,B13:B22),2)</f>
        <v>0.0634666666666668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2.076</v>
      </c>
      <c r="E14" s="32" t="n">
        <f aca="false">+D14-C14</f>
        <v>0.0760000000000001</v>
      </c>
      <c r="F14" s="32" t="n">
        <f aca="false">+$J$13+$J$15*(B14)</f>
        <v>2.06562424242424</v>
      </c>
      <c r="G14" s="32" t="n">
        <f aca="false">+D14-F14</f>
        <v>0.0103757575757575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3.067</v>
      </c>
      <c r="E15" s="32" t="n">
        <f aca="false">+D15-C15</f>
        <v>0.0670000000000002</v>
      </c>
      <c r="F15" s="32" t="n">
        <f aca="false">+$J$13+$J$15*(B15)</f>
        <v>3.06670303030303</v>
      </c>
      <c r="G15" s="32" t="n">
        <f aca="false">+D15-F15</f>
        <v>0.000296969696969462</v>
      </c>
      <c r="H15" s="5"/>
      <c r="I15" s="37" t="s">
        <v>19</v>
      </c>
      <c r="J15" s="38" t="n">
        <f aca="false">INDEX(LINEST(D13:D22,B13:B22),1)</f>
        <v>1.00107878787879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4.062</v>
      </c>
      <c r="E16" s="32" t="n">
        <f aca="false">+D16-C16</f>
        <v>0.0620000000000003</v>
      </c>
      <c r="F16" s="32" t="n">
        <f aca="false">+$J$13+$J$15*(B16)</f>
        <v>4.06778181818182</v>
      </c>
      <c r="G16" s="32" t="n">
        <f aca="false">+D16-F16</f>
        <v>-0.00578181818181811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5.06</v>
      </c>
      <c r="E17" s="32" t="n">
        <f aca="false">+D17-C17</f>
        <v>0.0599999999999996</v>
      </c>
      <c r="F17" s="32" t="n">
        <f aca="false">+$J$13+$J$15*(B17)</f>
        <v>5.06886060606061</v>
      </c>
      <c r="G17" s="32" t="n">
        <f aca="false">+D17-F17</f>
        <v>-0.00886060606060646</v>
      </c>
      <c r="H17" s="5"/>
      <c r="I17" s="33" t="s">
        <v>20</v>
      </c>
      <c r="J17" s="39" t="n">
        <f aca="false">+MAX(MAX(G13:G22),-MIN(G13:G22))/(D22-D13)</f>
        <v>0.00130273453254824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6.06</v>
      </c>
      <c r="E18" s="32" t="n">
        <f aca="false">+D18-C18</f>
        <v>0.0599999999999996</v>
      </c>
      <c r="F18" s="32" t="n">
        <f aca="false">+$J$13+$J$15*(B18)</f>
        <v>6.0699393939394</v>
      </c>
      <c r="G18" s="32" t="n">
        <f aca="false">+D18-F18</f>
        <v>-0.00993939393939503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7.065</v>
      </c>
      <c r="E19" s="32" t="n">
        <f aca="false">+D19-C19</f>
        <v>0.0650000000000004</v>
      </c>
      <c r="F19" s="32" t="n">
        <f aca="false">+$J$13+$J$15*(B19)</f>
        <v>7.07101818181818</v>
      </c>
      <c r="G19" s="32" t="n">
        <f aca="false">+D19-F19</f>
        <v>-0.00601818181818192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8.072</v>
      </c>
      <c r="E20" s="32" t="n">
        <f aca="false">+D20-C20</f>
        <v>0.0719999999999992</v>
      </c>
      <c r="F20" s="32" t="n">
        <f aca="false">+$J$13+$J$15*(B20)</f>
        <v>8.07209696969697</v>
      </c>
      <c r="G20" s="32" t="n">
        <f aca="false">+D20-F20</f>
        <v>-9.69696969708167E-00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9.076</v>
      </c>
      <c r="E21" s="32" t="n">
        <f aca="false">+D21-C21</f>
        <v>0.0760000000000005</v>
      </c>
      <c r="F21" s="32" t="n">
        <f aca="false">+$J$13+$J$15*(B21)</f>
        <v>9.07317575757576</v>
      </c>
      <c r="G21" s="32" t="n">
        <f aca="false">+D21-F21</f>
        <v>0.00282424242424284</v>
      </c>
      <c r="H21" s="5"/>
      <c r="I21" s="5"/>
      <c r="J21" s="41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10.086</v>
      </c>
      <c r="E22" s="32" t="n">
        <f aca="false">+D22-C22</f>
        <v>0.0860000000000003</v>
      </c>
      <c r="F22" s="32" t="n">
        <f aca="false">+$J$13+$J$15*(B22)</f>
        <v>10.0742545454545</v>
      </c>
      <c r="G22" s="32" t="n">
        <f aca="false">+D22-F22</f>
        <v>0.011745454545454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 t="n">
        <v>40224</v>
      </c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5"/>
      <c r="G6" s="18" t="s">
        <v>6</v>
      </c>
      <c r="H6" s="18" t="s">
        <v>21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1.043</v>
      </c>
      <c r="E13" s="32" t="n">
        <f aca="false">+D13-C13</f>
        <v>0.0429999999999999</v>
      </c>
      <c r="F13" s="32" t="n">
        <f aca="false">+$J$13+$J$15*(B13)</f>
        <v>0.994781818181818</v>
      </c>
      <c r="G13" s="32" t="n">
        <f aca="false">+D13-F13</f>
        <v>0.0482181818181819</v>
      </c>
      <c r="H13" s="5"/>
      <c r="I13" s="33" t="s">
        <v>17</v>
      </c>
      <c r="J13" s="34" t="n">
        <f aca="false">INDEX(LINEST(D13:D22,B13:B22),2)</f>
        <v>-0.0176666666666669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2.015</v>
      </c>
      <c r="E14" s="32" t="n">
        <f aca="false">+D14-C14</f>
        <v>0.0150000000000001</v>
      </c>
      <c r="F14" s="32" t="n">
        <f aca="false">+$J$13+$J$15*(B14)</f>
        <v>2.0072303030303</v>
      </c>
      <c r="G14" s="32" t="n">
        <f aca="false">+D14-F14</f>
        <v>0.0077696969696972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3.004</v>
      </c>
      <c r="E15" s="32" t="n">
        <f aca="false">+D15-C15</f>
        <v>0.004</v>
      </c>
      <c r="F15" s="32" t="n">
        <f aca="false">+$J$13+$J$15*(B15)</f>
        <v>3.01967878787879</v>
      </c>
      <c r="G15" s="32" t="n">
        <f aca="false">+D15-F15</f>
        <v>-0.0156787878787878</v>
      </c>
      <c r="H15" s="5"/>
      <c r="I15" s="37" t="s">
        <v>19</v>
      </c>
      <c r="J15" s="38" t="n">
        <f aca="false">INDEX(LINEST(D13:D22,B13:B22),1)</f>
        <v>1.01244848484849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4.005</v>
      </c>
      <c r="E16" s="32" t="n">
        <f aca="false">+D16-C16</f>
        <v>0.00499999999999989</v>
      </c>
      <c r="F16" s="32" t="n">
        <f aca="false">+$J$13+$J$15*(B16)</f>
        <v>4.03212727272727</v>
      </c>
      <c r="G16" s="32" t="n">
        <f aca="false">+D16-F16</f>
        <v>-0.0271272727272729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5.018</v>
      </c>
      <c r="E17" s="32" t="n">
        <f aca="false">+D17-C17</f>
        <v>0.0179999999999998</v>
      </c>
      <c r="F17" s="32" t="n">
        <f aca="false">+$J$13+$J$15*(B17)</f>
        <v>5.04457575757576</v>
      </c>
      <c r="G17" s="32" t="n">
        <f aca="false">+D17-F17</f>
        <v>-0.0265757575757579</v>
      </c>
      <c r="H17" s="5"/>
      <c r="I17" s="33" t="s">
        <v>20</v>
      </c>
      <c r="J17" s="39" t="n">
        <f aca="false">+MAX(MAX(G13:G22),-MIN(G13:G22))/(D22-D13)</f>
        <v>0.00530453045304532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6.037</v>
      </c>
      <c r="E18" s="32" t="n">
        <f aca="false">+D18-C18</f>
        <v>0.0369999999999999</v>
      </c>
      <c r="F18" s="32" t="n">
        <f aca="false">+$J$13+$J$15*(B18)</f>
        <v>6.05702424242424</v>
      </c>
      <c r="G18" s="32" t="n">
        <f aca="false">+D18-F18</f>
        <v>-0.0200242424242427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7.059</v>
      </c>
      <c r="E19" s="32" t="n">
        <f aca="false">+D19-C19</f>
        <v>0.0590000000000002</v>
      </c>
      <c r="F19" s="32" t="n">
        <f aca="false">+$J$13+$J$15*(B19)</f>
        <v>7.06947272727273</v>
      </c>
      <c r="G19" s="32" t="n">
        <f aca="false">+D19-F19</f>
        <v>-0.0104727272727274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8.085</v>
      </c>
      <c r="E20" s="32" t="n">
        <f aca="false">+D20-C20</f>
        <v>0.0850000000000009</v>
      </c>
      <c r="F20" s="32" t="n">
        <f aca="false">+$J$13+$J$15*(B20)</f>
        <v>8.08192121212121</v>
      </c>
      <c r="G20" s="32" t="n">
        <f aca="false">+D20-F20</f>
        <v>0.0030787878787883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9.109</v>
      </c>
      <c r="E21" s="32" t="n">
        <f aca="false">+D21-C21</f>
        <v>0.109</v>
      </c>
      <c r="F21" s="32" t="n">
        <f aca="false">+$J$13+$J$15*(B21)</f>
        <v>9.0943696969697</v>
      </c>
      <c r="G21" s="32" t="n">
        <f aca="false">+D21-F21</f>
        <v>0.0146303030303034</v>
      </c>
      <c r="H21" s="5"/>
      <c r="I21" s="5"/>
      <c r="J21" s="41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10.133</v>
      </c>
      <c r="E22" s="32" t="n">
        <f aca="false">+D22-C22</f>
        <v>0.132999999999999</v>
      </c>
      <c r="F22" s="32" t="n">
        <f aca="false">+$J$13+$J$15*(B22)</f>
        <v>10.1068181818182</v>
      </c>
      <c r="G22" s="32" t="n">
        <f aca="false">+D22-F22</f>
        <v>0.0261818181818168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 t="n">
        <v>40224</v>
      </c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5"/>
      <c r="G6" s="18" t="s">
        <v>6</v>
      </c>
      <c r="H6" s="18" t="s">
        <v>22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1.062</v>
      </c>
      <c r="E13" s="32" t="n">
        <f aca="false">+D13-C13</f>
        <v>0.0620000000000001</v>
      </c>
      <c r="F13" s="32" t="n">
        <f aca="false">+$J$13+$J$15*(B13)</f>
        <v>1.08398181818182</v>
      </c>
      <c r="G13" s="32" t="n">
        <f aca="false">+D13-F13</f>
        <v>-0.0219818181818188</v>
      </c>
      <c r="H13" s="5"/>
      <c r="I13" s="33" t="s">
        <v>17</v>
      </c>
      <c r="J13" s="34" t="n">
        <f aca="false">INDEX(LINEST(D13:D22,B13:B22),2)</f>
        <v>0.107333333333334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2.073</v>
      </c>
      <c r="E14" s="32" t="n">
        <f aca="false">+D14-C14</f>
        <v>0.073</v>
      </c>
      <c r="F14" s="32" t="n">
        <f aca="false">+$J$13+$J$15*(B14)</f>
        <v>2.0606303030303</v>
      </c>
      <c r="G14" s="32" t="n">
        <f aca="false">+D14-F14</f>
        <v>0.0123696969696963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3.054</v>
      </c>
      <c r="E15" s="32" t="n">
        <f aca="false">+D15-C15</f>
        <v>0.0539999999999998</v>
      </c>
      <c r="F15" s="32" t="n">
        <f aca="false">+$J$13+$J$15*(B15)</f>
        <v>3.03727878787879</v>
      </c>
      <c r="G15" s="32" t="n">
        <f aca="false">+D15-F15</f>
        <v>0.0167212121212117</v>
      </c>
      <c r="H15" s="5"/>
      <c r="I15" s="37" t="s">
        <v>19</v>
      </c>
      <c r="J15" s="38" t="n">
        <f aca="false">INDEX(LINEST(D13:D22,B13:B22),1)</f>
        <v>0.976648484848485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4.02</v>
      </c>
      <c r="E16" s="32" t="n">
        <f aca="false">+D16-C16</f>
        <v>0.0199999999999996</v>
      </c>
      <c r="F16" s="32" t="n">
        <f aca="false">+$J$13+$J$15*(B16)</f>
        <v>4.01392727272727</v>
      </c>
      <c r="G16" s="32" t="n">
        <f aca="false">+D16-F16</f>
        <v>0.00607272727272701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4.989</v>
      </c>
      <c r="E17" s="32" t="n">
        <f aca="false">+D17-C17</f>
        <v>-0.0110000000000001</v>
      </c>
      <c r="F17" s="32" t="n">
        <f aca="false">+$J$13+$J$15*(B17)</f>
        <v>4.99057575757576</v>
      </c>
      <c r="G17" s="32" t="n">
        <f aca="false">+D17-F17</f>
        <v>-0.00157575757575756</v>
      </c>
      <c r="H17" s="5"/>
      <c r="I17" s="33" t="s">
        <v>20</v>
      </c>
      <c r="J17" s="39" t="n">
        <f aca="false">+MAX(MAX(G13:G22),-MIN(G13:G22))/(D22-D13)</f>
        <v>0.00249226963512684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5.963</v>
      </c>
      <c r="E18" s="32" t="n">
        <f aca="false">+D18-C18</f>
        <v>-0.0369999999999999</v>
      </c>
      <c r="F18" s="32" t="n">
        <f aca="false">+$J$13+$J$15*(B18)</f>
        <v>5.96722424242424</v>
      </c>
      <c r="G18" s="32" t="n">
        <f aca="false">+D18-F18</f>
        <v>-0.00422424242424224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6.939</v>
      </c>
      <c r="E19" s="32" t="n">
        <f aca="false">+D19-C19</f>
        <v>-0.0609999999999999</v>
      </c>
      <c r="F19" s="32" t="n">
        <f aca="false">+$J$13+$J$15*(B19)</f>
        <v>6.94387272727273</v>
      </c>
      <c r="G19" s="32" t="n">
        <f aca="false">+D19-F19</f>
        <v>-0.00487272727272714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7.916</v>
      </c>
      <c r="E20" s="32" t="n">
        <f aca="false">+D20-C20</f>
        <v>-0.0839999999999996</v>
      </c>
      <c r="F20" s="32" t="n">
        <f aca="false">+$J$13+$J$15*(B20)</f>
        <v>7.92052121212121</v>
      </c>
      <c r="G20" s="32" t="n">
        <f aca="false">+D20-F20</f>
        <v>-0.0045212121212117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8.891</v>
      </c>
      <c r="E21" s="32" t="n">
        <f aca="false">+D21-C21</f>
        <v>-0.109</v>
      </c>
      <c r="F21" s="32" t="n">
        <f aca="false">+$J$13+$J$15*(B21)</f>
        <v>8.8971696969697</v>
      </c>
      <c r="G21" s="32" t="n">
        <f aca="false">+D21-F21</f>
        <v>-0.00616969696969782</v>
      </c>
      <c r="H21" s="5"/>
      <c r="I21" s="5"/>
      <c r="J21" s="41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9.882</v>
      </c>
      <c r="E22" s="32" t="n">
        <f aca="false">+D22-C22</f>
        <v>-0.118</v>
      </c>
      <c r="F22" s="32" t="n">
        <f aca="false">+$J$13+$J$15*(B22)</f>
        <v>9.87381818181818</v>
      </c>
      <c r="G22" s="32" t="n">
        <f aca="false">+D22-F22</f>
        <v>0.00818181818181962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 t="n">
        <v>40224</v>
      </c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5"/>
      <c r="G6" s="18" t="s">
        <v>6</v>
      </c>
      <c r="H6" s="18" t="s">
        <v>22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1.089</v>
      </c>
      <c r="E13" s="32" t="n">
        <f aca="false">+D13-C13</f>
        <v>0.089</v>
      </c>
      <c r="F13" s="32" t="n">
        <f aca="false">+$J$13+$J$15*(B13-$B$13)</f>
        <v>1.11656363636364</v>
      </c>
      <c r="G13" s="32" t="n">
        <f aca="false">+D13-F13</f>
        <v>-0.0275636363636376</v>
      </c>
      <c r="H13" s="5"/>
      <c r="I13" s="33" t="s">
        <v>17</v>
      </c>
      <c r="J13" s="34" t="n">
        <f aca="false">INDEX(LINEST(D13:D22,B13:B22),2)+J15*B13</f>
        <v>1.11656363636364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2.138</v>
      </c>
      <c r="E14" s="32" t="n">
        <f aca="false">+D14-C14</f>
        <v>0.138</v>
      </c>
      <c r="F14" s="32" t="n">
        <f aca="false">+$J$13+$J$15*(B14-$B$13)</f>
        <v>2.12472727272727</v>
      </c>
      <c r="G14" s="32" t="n">
        <f aca="false">+D14-F14</f>
        <v>0.0132727272727262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3.148</v>
      </c>
      <c r="E15" s="32" t="n">
        <f aca="false">+D15-C15</f>
        <v>0.148</v>
      </c>
      <c r="F15" s="32" t="n">
        <f aca="false">+$J$13+$J$15*(B15-$B$13)</f>
        <v>3.13289090909091</v>
      </c>
      <c r="G15" s="32" t="n">
        <f aca="false">+D15-F15</f>
        <v>0.0151090909090903</v>
      </c>
      <c r="H15" s="5"/>
      <c r="I15" s="37" t="s">
        <v>19</v>
      </c>
      <c r="J15" s="38" t="n">
        <f aca="false">INDEX(LINEST(D13:D22,B13:B22),1)</f>
        <v>1.00816363636364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4.149</v>
      </c>
      <c r="E16" s="32" t="n">
        <f aca="false">+D16-C16</f>
        <v>0.149</v>
      </c>
      <c r="F16" s="32" t="n">
        <f aca="false">+$J$13+$J$15*(B16-$B$13)</f>
        <v>4.14105454545455</v>
      </c>
      <c r="G16" s="32" t="n">
        <f aca="false">+D16-F16</f>
        <v>0.00794545454545403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5.154</v>
      </c>
      <c r="E17" s="32" t="n">
        <f aca="false">+D17-C17</f>
        <v>0.154</v>
      </c>
      <c r="F17" s="32" t="n">
        <f aca="false">+$J$13+$J$15*(B17-$B$13)</f>
        <v>5.14921818181818</v>
      </c>
      <c r="G17" s="32" t="n">
        <f aca="false">+D17-F17</f>
        <v>0.00478181818181778</v>
      </c>
      <c r="H17" s="5"/>
      <c r="I17" s="33" t="s">
        <v>20</v>
      </c>
      <c r="J17" s="39" t="n">
        <f aca="false">+MAX(MAX(G13:G22),-MIN(G13:G22))/(D22-D13)</f>
        <v>0.00303063621370397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6.153</v>
      </c>
      <c r="E18" s="32" t="n">
        <f aca="false">+D18-C18</f>
        <v>0.153</v>
      </c>
      <c r="F18" s="32" t="n">
        <f aca="false">+$J$13+$J$15*(B18-$B$13)</f>
        <v>6.15738181818182</v>
      </c>
      <c r="G18" s="32" t="n">
        <f aca="false">+D18-F18</f>
        <v>-0.00438181818181871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7.159</v>
      </c>
      <c r="E19" s="32" t="n">
        <f aca="false">+D19-C19</f>
        <v>0.159</v>
      </c>
      <c r="F19" s="32" t="n">
        <f aca="false">+$J$13+$J$15*(B19-$B$13)</f>
        <v>7.16554545454545</v>
      </c>
      <c r="G19" s="32" t="n">
        <f aca="false">+D19-F19</f>
        <v>-0.00654545454545463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8.172</v>
      </c>
      <c r="E20" s="32" t="n">
        <f aca="false">+D20-C20</f>
        <v>0.172000000000001</v>
      </c>
      <c r="F20" s="32" t="n">
        <f aca="false">+$J$13+$J$15*(B20-$B$13)</f>
        <v>8.17370909090909</v>
      </c>
      <c r="G20" s="32" t="n">
        <f aca="false">+D20-F20</f>
        <v>-0.00170909090908999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9.187</v>
      </c>
      <c r="E21" s="32" t="n">
        <f aca="false">+D21-C21</f>
        <v>0.186999999999999</v>
      </c>
      <c r="F21" s="32" t="n">
        <f aca="false">+$J$13+$J$15*(B21-$B$13)</f>
        <v>9.18187272727273</v>
      </c>
      <c r="G21" s="32" t="n">
        <f aca="false">+D21-F21</f>
        <v>0.00512727272727354</v>
      </c>
      <c r="H21" s="5"/>
      <c r="I21" s="5"/>
      <c r="J21" s="41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10.184</v>
      </c>
      <c r="E22" s="32" t="n">
        <f aca="false">+D22-C22</f>
        <v>0.183999999999999</v>
      </c>
      <c r="F22" s="32" t="n">
        <f aca="false">+$J$13+$J$15*(B22-$B$13)</f>
        <v>10.1900363636364</v>
      </c>
      <c r="G22" s="32" t="n">
        <f aca="false">+D22-F22</f>
        <v>-0.00603636363636362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3.28"/>
    <col collapsed="false" customWidth="true" hidden="false" outlineLevel="0" max="8" min="8" style="0" width="12.85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2"/>
      <c r="N4" s="5"/>
      <c r="O4" s="13" t="s">
        <v>3</v>
      </c>
      <c r="P4" s="14" t="n">
        <v>40224</v>
      </c>
      <c r="Q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  <c r="O5" s="16"/>
      <c r="P5" s="5"/>
      <c r="Q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18" t="s">
        <v>6</v>
      </c>
      <c r="G6" s="18" t="s">
        <v>22</v>
      </c>
      <c r="K6" s="19" t="s">
        <v>8</v>
      </c>
      <c r="L6" s="5" t="s">
        <v>2</v>
      </c>
      <c r="M6" s="5"/>
      <c r="N6" s="5"/>
      <c r="O6" s="9" t="s">
        <v>9</v>
      </c>
      <c r="P6" s="2"/>
      <c r="Q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2"/>
      <c r="I7" s="21"/>
      <c r="J7" s="21"/>
      <c r="K7" s="21"/>
      <c r="L7" s="22"/>
      <c r="M7" s="23"/>
      <c r="N7" s="5"/>
      <c r="O7" s="24"/>
      <c r="P7" s="21"/>
      <c r="Q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s="29" customFormat="true" ht="27.75" hidden="false" customHeight="true" outlineLevel="0" collapsed="false">
      <c r="A12" s="25"/>
      <c r="B12" s="26" t="s">
        <v>11</v>
      </c>
      <c r="C12" s="26" t="s">
        <v>23</v>
      </c>
      <c r="D12" s="26" t="s">
        <v>24</v>
      </c>
      <c r="E12" s="26" t="s">
        <v>25</v>
      </c>
      <c r="F12" s="26" t="s">
        <v>26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2.75" hidden="false" customHeight="false" outlineLevel="0" collapsed="false">
      <c r="A13" s="4"/>
      <c r="B13" s="30" t="n">
        <v>1</v>
      </c>
      <c r="C13" s="31" t="n">
        <f aca="false">+'Interfaz 1'!D13/'Interfaz 1'!B13</f>
        <v>1.07</v>
      </c>
      <c r="D13" s="31" t="n">
        <f aca="false">+'Interfaz 2'!D13/'Interfaz 2'!B13</f>
        <v>1.043</v>
      </c>
      <c r="E13" s="31" t="n">
        <f aca="false">+'Interfaz 3'!D13/'Interfaz 3'!B13</f>
        <v>1.062</v>
      </c>
      <c r="F13" s="31" t="n">
        <f aca="false">+'Interfaz 4'!D13/'Interfaz 4'!B13</f>
        <v>1.089</v>
      </c>
      <c r="G13" s="5"/>
      <c r="H13" s="19"/>
      <c r="I13" s="42"/>
      <c r="J13" s="3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30" t="n">
        <v>2</v>
      </c>
      <c r="C14" s="31" t="n">
        <f aca="false">+'Interfaz 1'!D14/'Interfaz 1'!B14</f>
        <v>1.038</v>
      </c>
      <c r="D14" s="31" t="n">
        <f aca="false">+'Interfaz 2'!D14/'Interfaz 2'!B14</f>
        <v>1.0075</v>
      </c>
      <c r="E14" s="31" t="n">
        <f aca="false">+'Interfaz 3'!D14/'Interfaz 3'!B14</f>
        <v>1.0365</v>
      </c>
      <c r="F14" s="31" t="n">
        <f aca="false">+'Interfaz 4'!D14/'Interfaz 4'!B14</f>
        <v>1.069</v>
      </c>
      <c r="G14" s="5"/>
      <c r="H14" s="5"/>
      <c r="I14" s="42"/>
      <c r="J14" s="5"/>
      <c r="K14" s="5"/>
      <c r="L14" s="5"/>
      <c r="M14" s="5"/>
      <c r="N14" s="5"/>
      <c r="O14" s="5"/>
      <c r="P14" s="5"/>
      <c r="Q14" s="7"/>
    </row>
    <row r="15" customFormat="false" ht="12.75" hidden="false" customHeight="false" outlineLevel="0" collapsed="false">
      <c r="A15" s="4"/>
      <c r="B15" s="30" t="n">
        <v>3</v>
      </c>
      <c r="C15" s="31" t="n">
        <f aca="false">+'Interfaz 1'!D15/'Interfaz 1'!B15</f>
        <v>1.02233333333333</v>
      </c>
      <c r="D15" s="31" t="n">
        <f aca="false">+'Interfaz 2'!D15/'Interfaz 2'!B15</f>
        <v>1.00133333333333</v>
      </c>
      <c r="E15" s="31" t="n">
        <f aca="false">+'Interfaz 3'!D15/'Interfaz 3'!B15</f>
        <v>1.018</v>
      </c>
      <c r="F15" s="31" t="n">
        <f aca="false">+'Interfaz 4'!D15/'Interfaz 4'!B15</f>
        <v>1.04933333333333</v>
      </c>
      <c r="G15" s="5"/>
      <c r="H15" s="19"/>
      <c r="I15" s="42"/>
      <c r="J15" s="5"/>
      <c r="K15" s="5"/>
      <c r="L15" s="5"/>
      <c r="M15" s="5"/>
      <c r="N15" s="5"/>
      <c r="O15" s="5"/>
      <c r="P15" s="5"/>
      <c r="Q15" s="7"/>
    </row>
    <row r="16" customFormat="false" ht="12.75" hidden="false" customHeight="false" outlineLevel="0" collapsed="false">
      <c r="A16" s="4"/>
      <c r="B16" s="30" t="n">
        <v>4</v>
      </c>
      <c r="C16" s="31" t="n">
        <f aca="false">+'Interfaz 1'!D16/'Interfaz 1'!B16</f>
        <v>1.0155</v>
      </c>
      <c r="D16" s="31" t="n">
        <f aca="false">+'Interfaz 2'!D16/'Interfaz 2'!B16</f>
        <v>1.00125</v>
      </c>
      <c r="E16" s="31" t="n">
        <f aca="false">+'Interfaz 3'!D16/'Interfaz 3'!B16</f>
        <v>1.005</v>
      </c>
      <c r="F16" s="31" t="n">
        <f aca="false">+'Interfaz 4'!D16/'Interfaz 4'!B16</f>
        <v>1.03725</v>
      </c>
      <c r="G16" s="5"/>
      <c r="H16" s="16"/>
      <c r="I16" s="16"/>
      <c r="J16" s="5"/>
      <c r="K16" s="5"/>
      <c r="L16" s="5"/>
      <c r="M16" s="5"/>
      <c r="N16" s="5"/>
      <c r="O16" s="5"/>
      <c r="P16" s="5"/>
      <c r="Q16" s="7"/>
    </row>
    <row r="17" customFormat="false" ht="12.75" hidden="false" customHeight="false" outlineLevel="0" collapsed="false">
      <c r="A17" s="4"/>
      <c r="B17" s="30" t="n">
        <v>5</v>
      </c>
      <c r="C17" s="31" t="n">
        <f aca="false">+'Interfaz 1'!D17/'Interfaz 1'!B17</f>
        <v>1.012</v>
      </c>
      <c r="D17" s="31" t="n">
        <f aca="false">+'Interfaz 2'!D17/'Interfaz 2'!B17</f>
        <v>1.0036</v>
      </c>
      <c r="E17" s="31" t="n">
        <f aca="false">+'Interfaz 3'!D17/'Interfaz 3'!B17</f>
        <v>0.9978</v>
      </c>
      <c r="F17" s="31" t="n">
        <f aca="false">+'Interfaz 4'!D17/'Interfaz 4'!B17</f>
        <v>1.0308</v>
      </c>
      <c r="G17" s="5"/>
      <c r="H17" s="19"/>
      <c r="I17" s="43"/>
      <c r="J17" s="5"/>
      <c r="K17" s="5"/>
      <c r="L17" s="5"/>
      <c r="M17" s="5"/>
      <c r="N17" s="5"/>
      <c r="O17" s="5"/>
      <c r="P17" s="5"/>
      <c r="Q17" s="7"/>
    </row>
    <row r="18" customFormat="false" ht="12.75" hidden="false" customHeight="false" outlineLevel="0" collapsed="false">
      <c r="A18" s="4"/>
      <c r="B18" s="30" t="n">
        <v>6</v>
      </c>
      <c r="C18" s="31" t="n">
        <f aca="false">+'Interfaz 1'!D18/'Interfaz 1'!B18</f>
        <v>1.01</v>
      </c>
      <c r="D18" s="31" t="n">
        <f aca="false">+'Interfaz 2'!D18/'Interfaz 2'!B18</f>
        <v>1.00616666666667</v>
      </c>
      <c r="E18" s="31" t="n">
        <f aca="false">+'Interfaz 3'!D18/'Interfaz 3'!B18</f>
        <v>0.993833333333333</v>
      </c>
      <c r="F18" s="31" t="n">
        <f aca="false">+'Interfaz 4'!D18/'Interfaz 4'!B18</f>
        <v>1.025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</row>
    <row r="19" customFormat="false" ht="12.75" hidden="false" customHeight="false" outlineLevel="0" collapsed="false">
      <c r="A19" s="4"/>
      <c r="B19" s="30" t="n">
        <v>7</v>
      </c>
      <c r="C19" s="31" t="n">
        <f aca="false">+'Interfaz 1'!D19/'Interfaz 1'!B19</f>
        <v>1.00928571428571</v>
      </c>
      <c r="D19" s="31" t="n">
        <f aca="false">+'Interfaz 2'!D19/'Interfaz 2'!B19</f>
        <v>1.00842857142857</v>
      </c>
      <c r="E19" s="31" t="n">
        <f aca="false">+'Interfaz 3'!D19/'Interfaz 3'!B19</f>
        <v>0.991285714285714</v>
      </c>
      <c r="F19" s="31" t="n">
        <f aca="false">+'Interfaz 4'!D19/'Interfaz 4'!B19</f>
        <v>1.02271428571429</v>
      </c>
      <c r="G19" s="5"/>
      <c r="H19" s="19"/>
      <c r="I19" s="44"/>
      <c r="J19" s="16"/>
      <c r="K19" s="5"/>
      <c r="L19" s="5"/>
      <c r="M19" s="5"/>
      <c r="N19" s="5"/>
      <c r="O19" s="5"/>
      <c r="P19" s="5"/>
      <c r="Q19" s="7"/>
    </row>
    <row r="20" customFormat="false" ht="12.75" hidden="false" customHeight="false" outlineLevel="0" collapsed="false">
      <c r="A20" s="4"/>
      <c r="B20" s="30" t="n">
        <v>8</v>
      </c>
      <c r="C20" s="31" t="n">
        <f aca="false">+'Interfaz 1'!D20/'Interfaz 1'!B20</f>
        <v>1.009</v>
      </c>
      <c r="D20" s="31" t="n">
        <f aca="false">+'Interfaz 2'!D20/'Interfaz 2'!B20</f>
        <v>1.010625</v>
      </c>
      <c r="E20" s="31" t="n">
        <f aca="false">+'Interfaz 3'!D20/'Interfaz 3'!B20</f>
        <v>0.9895</v>
      </c>
      <c r="F20" s="31" t="n">
        <f aca="false">+'Interfaz 4'!D20/'Interfaz 4'!B20</f>
        <v>1.021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7"/>
    </row>
    <row r="21" customFormat="false" ht="12.75" hidden="false" customHeight="false" outlineLevel="0" collapsed="false">
      <c r="A21" s="4"/>
      <c r="B21" s="30" t="n">
        <v>9</v>
      </c>
      <c r="C21" s="31" t="n">
        <f aca="false">+'Interfaz 1'!D21/'Interfaz 1'!B21</f>
        <v>1.00844444444444</v>
      </c>
      <c r="D21" s="31" t="n">
        <f aca="false">+'Interfaz 2'!D21/'Interfaz 2'!B21</f>
        <v>1.01211111111111</v>
      </c>
      <c r="E21" s="31" t="n">
        <f aca="false">+'Interfaz 3'!D21/'Interfaz 3'!B21</f>
        <v>0.987888888888889</v>
      </c>
      <c r="F21" s="31" t="n">
        <f aca="false">+'Interfaz 4'!D21/'Interfaz 4'!B21</f>
        <v>1.0207777777777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7"/>
    </row>
    <row r="22" customFormat="false" ht="12.75" hidden="false" customHeight="false" outlineLevel="0" collapsed="false">
      <c r="A22" s="4"/>
      <c r="B22" s="30" t="n">
        <v>10</v>
      </c>
      <c r="C22" s="31" t="n">
        <f aca="false">+'Interfaz 1'!D22/'Interfaz 1'!B22</f>
        <v>1.0086</v>
      </c>
      <c r="D22" s="31" t="n">
        <f aca="false">+'Interfaz 2'!D22/'Interfaz 2'!B22</f>
        <v>1.0133</v>
      </c>
      <c r="E22" s="31" t="n">
        <f aca="false">+'Interfaz 3'!D22/'Interfaz 3'!B22</f>
        <v>0.9882</v>
      </c>
      <c r="F22" s="31" t="n">
        <f aca="false">+'Interfaz 4'!D22/'Interfaz 4'!B22</f>
        <v>1.0184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3"/>
    </row>
  </sheetData>
  <mergeCells count="1">
    <mergeCell ref="E2:M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26" t="s">
        <v>27</v>
      </c>
      <c r="B1" s="26"/>
      <c r="C1" s="26"/>
      <c r="D1" s="26"/>
      <c r="E1" s="26"/>
      <c r="G1" s="26" t="s">
        <v>27</v>
      </c>
      <c r="H1" s="26"/>
      <c r="I1" s="26"/>
      <c r="J1" s="26"/>
      <c r="K1" s="26"/>
    </row>
    <row r="2" customFormat="false" ht="12.75" hidden="false" customHeight="false" outlineLevel="0" collapsed="false">
      <c r="A2" s="30" t="n">
        <v>1</v>
      </c>
      <c r="B2" s="32"/>
      <c r="C2" s="30"/>
      <c r="D2" s="32"/>
      <c r="E2" s="32"/>
      <c r="G2" s="30" t="n">
        <v>1</v>
      </c>
      <c r="H2" s="32"/>
      <c r="I2" s="30"/>
      <c r="J2" s="32"/>
      <c r="K2" s="32"/>
    </row>
    <row r="3" customFormat="false" ht="12.75" hidden="false" customHeight="false" outlineLevel="0" collapsed="false">
      <c r="A3" s="30" t="n">
        <v>2</v>
      </c>
      <c r="B3" s="32"/>
      <c r="C3" s="30"/>
      <c r="D3" s="32"/>
      <c r="E3" s="32"/>
      <c r="G3" s="30" t="n">
        <v>2</v>
      </c>
      <c r="H3" s="32"/>
      <c r="I3" s="30"/>
      <c r="J3" s="32"/>
      <c r="K3" s="32"/>
    </row>
    <row r="4" customFormat="false" ht="12.75" hidden="false" customHeight="false" outlineLevel="0" collapsed="false">
      <c r="A4" s="30" t="n">
        <v>3</v>
      </c>
      <c r="B4" s="32"/>
      <c r="C4" s="30"/>
      <c r="D4" s="32"/>
      <c r="E4" s="32"/>
      <c r="G4" s="30" t="n">
        <v>3</v>
      </c>
      <c r="H4" s="32"/>
      <c r="I4" s="30"/>
      <c r="J4" s="32"/>
      <c r="K4" s="32"/>
    </row>
    <row r="5" customFormat="false" ht="12.75" hidden="false" customHeight="false" outlineLevel="0" collapsed="false">
      <c r="A5" s="30" t="n">
        <v>4</v>
      </c>
      <c r="B5" s="32"/>
      <c r="C5" s="30"/>
      <c r="D5" s="32"/>
      <c r="E5" s="32"/>
      <c r="G5" s="30" t="n">
        <v>4</v>
      </c>
      <c r="H5" s="32"/>
      <c r="I5" s="30"/>
      <c r="J5" s="32"/>
      <c r="K5" s="32"/>
    </row>
    <row r="6" customFormat="false" ht="12.75" hidden="false" customHeight="false" outlineLevel="0" collapsed="false">
      <c r="A6" s="30" t="n">
        <v>5</v>
      </c>
      <c r="B6" s="32"/>
      <c r="C6" s="30"/>
      <c r="D6" s="32"/>
      <c r="E6" s="32"/>
      <c r="G6" s="30" t="n">
        <v>5</v>
      </c>
      <c r="H6" s="32"/>
      <c r="I6" s="30"/>
      <c r="J6" s="32"/>
      <c r="K6" s="32"/>
    </row>
    <row r="7" customFormat="false" ht="12.75" hidden="false" customHeight="false" outlineLevel="0" collapsed="false">
      <c r="A7" s="30" t="n">
        <v>6</v>
      </c>
      <c r="B7" s="32"/>
      <c r="C7" s="30"/>
      <c r="D7" s="32"/>
      <c r="E7" s="32"/>
      <c r="G7" s="30" t="n">
        <v>6</v>
      </c>
      <c r="H7" s="32"/>
      <c r="I7" s="30"/>
      <c r="J7" s="32"/>
      <c r="K7" s="32"/>
    </row>
    <row r="8" customFormat="false" ht="12.75" hidden="false" customHeight="false" outlineLevel="0" collapsed="false">
      <c r="A8" s="30" t="n">
        <v>7</v>
      </c>
      <c r="B8" s="32"/>
      <c r="C8" s="30"/>
      <c r="D8" s="32"/>
      <c r="E8" s="32"/>
      <c r="G8" s="30" t="n">
        <v>7</v>
      </c>
      <c r="H8" s="32"/>
      <c r="I8" s="30"/>
      <c r="J8" s="32"/>
      <c r="K8" s="32"/>
    </row>
    <row r="9" customFormat="false" ht="12.75" hidden="false" customHeight="false" outlineLevel="0" collapsed="false">
      <c r="A9" s="30" t="n">
        <v>8</v>
      </c>
      <c r="B9" s="32"/>
      <c r="C9" s="30"/>
      <c r="D9" s="32"/>
      <c r="E9" s="32"/>
      <c r="G9" s="30" t="n">
        <v>8</v>
      </c>
      <c r="H9" s="32"/>
      <c r="I9" s="30"/>
      <c r="J9" s="32"/>
      <c r="K9" s="32"/>
    </row>
    <row r="10" customFormat="false" ht="12.75" hidden="false" customHeight="false" outlineLevel="0" collapsed="false">
      <c r="A10" s="30" t="n">
        <v>9</v>
      </c>
      <c r="B10" s="32"/>
      <c r="C10" s="30"/>
      <c r="D10" s="32"/>
      <c r="E10" s="32"/>
      <c r="G10" s="30" t="n">
        <v>9</v>
      </c>
      <c r="H10" s="32"/>
      <c r="I10" s="30"/>
      <c r="J10" s="32"/>
      <c r="K10" s="32"/>
    </row>
    <row r="11" customFormat="false" ht="12.75" hidden="false" customHeight="false" outlineLevel="0" collapsed="false">
      <c r="A11" s="30" t="n">
        <v>10</v>
      </c>
      <c r="B11" s="32"/>
      <c r="C11" s="30"/>
      <c r="D11" s="32"/>
      <c r="E11" s="32"/>
      <c r="G11" s="30" t="n">
        <v>10</v>
      </c>
      <c r="H11" s="32"/>
      <c r="I11" s="30"/>
      <c r="J11" s="32"/>
      <c r="K11" s="32"/>
    </row>
    <row r="14" customFormat="false" ht="12.75" hidden="false" customHeight="false" outlineLevel="0" collapsed="false">
      <c r="A14" s="26" t="s">
        <v>27</v>
      </c>
      <c r="B14" s="26"/>
      <c r="C14" s="26"/>
      <c r="D14" s="26"/>
      <c r="E14" s="26"/>
      <c r="G14" s="26" t="s">
        <v>27</v>
      </c>
      <c r="H14" s="26"/>
      <c r="I14" s="26"/>
      <c r="J14" s="26"/>
      <c r="K14" s="26"/>
    </row>
    <row r="15" customFormat="false" ht="12.75" hidden="false" customHeight="false" outlineLevel="0" collapsed="false">
      <c r="A15" s="30" t="n">
        <v>1</v>
      </c>
      <c r="B15" s="32"/>
      <c r="C15" s="30"/>
      <c r="D15" s="32"/>
      <c r="E15" s="32"/>
      <c r="G15" s="30" t="n">
        <v>1</v>
      </c>
      <c r="H15" s="32"/>
      <c r="I15" s="30"/>
      <c r="J15" s="32"/>
      <c r="K15" s="32"/>
    </row>
    <row r="16" customFormat="false" ht="12.75" hidden="false" customHeight="false" outlineLevel="0" collapsed="false">
      <c r="A16" s="30" t="n">
        <v>2</v>
      </c>
      <c r="B16" s="32"/>
      <c r="C16" s="30"/>
      <c r="D16" s="32"/>
      <c r="E16" s="32"/>
      <c r="G16" s="30" t="n">
        <v>2</v>
      </c>
      <c r="H16" s="32"/>
      <c r="I16" s="30"/>
      <c r="J16" s="32"/>
      <c r="K16" s="32"/>
    </row>
    <row r="17" customFormat="false" ht="12.75" hidden="false" customHeight="false" outlineLevel="0" collapsed="false">
      <c r="A17" s="30" t="n">
        <v>3</v>
      </c>
      <c r="B17" s="32"/>
      <c r="C17" s="30"/>
      <c r="D17" s="32"/>
      <c r="E17" s="32"/>
      <c r="G17" s="30" t="n">
        <v>3</v>
      </c>
      <c r="H17" s="32"/>
      <c r="I17" s="30"/>
      <c r="J17" s="32"/>
      <c r="K17" s="32"/>
    </row>
    <row r="18" customFormat="false" ht="12.75" hidden="false" customHeight="false" outlineLevel="0" collapsed="false">
      <c r="A18" s="30" t="n">
        <v>4</v>
      </c>
      <c r="B18" s="32"/>
      <c r="C18" s="30"/>
      <c r="D18" s="32"/>
      <c r="E18" s="32"/>
      <c r="G18" s="30" t="n">
        <v>4</v>
      </c>
      <c r="H18" s="32"/>
      <c r="I18" s="30"/>
      <c r="J18" s="32"/>
      <c r="K18" s="32"/>
    </row>
    <row r="19" customFormat="false" ht="12.75" hidden="false" customHeight="false" outlineLevel="0" collapsed="false">
      <c r="A19" s="30" t="n">
        <v>5</v>
      </c>
      <c r="B19" s="32"/>
      <c r="C19" s="30"/>
      <c r="D19" s="32"/>
      <c r="E19" s="32"/>
      <c r="G19" s="30" t="n">
        <v>5</v>
      </c>
      <c r="H19" s="32"/>
      <c r="I19" s="30"/>
      <c r="J19" s="32"/>
      <c r="K19" s="32"/>
    </row>
    <row r="20" customFormat="false" ht="12.75" hidden="false" customHeight="false" outlineLevel="0" collapsed="false">
      <c r="A20" s="30" t="n">
        <v>6</v>
      </c>
      <c r="B20" s="32"/>
      <c r="C20" s="30"/>
      <c r="D20" s="32"/>
      <c r="E20" s="32"/>
      <c r="G20" s="30" t="n">
        <v>6</v>
      </c>
      <c r="H20" s="32"/>
      <c r="I20" s="30"/>
      <c r="J20" s="32"/>
      <c r="K20" s="32"/>
    </row>
    <row r="21" customFormat="false" ht="12.75" hidden="false" customHeight="false" outlineLevel="0" collapsed="false">
      <c r="A21" s="30" t="n">
        <v>7</v>
      </c>
      <c r="B21" s="32"/>
      <c r="C21" s="30"/>
      <c r="D21" s="32"/>
      <c r="E21" s="32"/>
      <c r="G21" s="30" t="n">
        <v>7</v>
      </c>
      <c r="H21" s="32"/>
      <c r="I21" s="30"/>
      <c r="J21" s="32"/>
      <c r="K21" s="32"/>
    </row>
    <row r="22" customFormat="false" ht="12.75" hidden="false" customHeight="false" outlineLevel="0" collapsed="false">
      <c r="A22" s="30" t="n">
        <v>8</v>
      </c>
      <c r="B22" s="32"/>
      <c r="C22" s="30"/>
      <c r="D22" s="32"/>
      <c r="E22" s="32"/>
      <c r="G22" s="30" t="n">
        <v>8</v>
      </c>
      <c r="H22" s="32"/>
      <c r="I22" s="30"/>
      <c r="J22" s="32"/>
      <c r="K22" s="32"/>
    </row>
    <row r="23" customFormat="false" ht="12.75" hidden="false" customHeight="false" outlineLevel="0" collapsed="false">
      <c r="A23" s="30" t="n">
        <v>9</v>
      </c>
      <c r="B23" s="32"/>
      <c r="C23" s="30"/>
      <c r="D23" s="32"/>
      <c r="E23" s="32"/>
      <c r="G23" s="30" t="n">
        <v>9</v>
      </c>
      <c r="H23" s="32"/>
      <c r="I23" s="30"/>
      <c r="J23" s="32"/>
      <c r="K23" s="32"/>
    </row>
    <row r="24" customFormat="false" ht="12.75" hidden="false" customHeight="false" outlineLevel="0" collapsed="false">
      <c r="A24" s="30" t="n">
        <v>10</v>
      </c>
      <c r="B24" s="32"/>
      <c r="C24" s="30"/>
      <c r="D24" s="32"/>
      <c r="E24" s="32"/>
      <c r="G24" s="30" t="n">
        <v>10</v>
      </c>
      <c r="H24" s="32"/>
      <c r="I24" s="30"/>
      <c r="J24" s="32"/>
      <c r="K24" s="32"/>
    </row>
    <row r="27" customFormat="false" ht="12.75" hidden="false" customHeight="false" outlineLevel="0" collapsed="false">
      <c r="A27" s="26" t="s">
        <v>27</v>
      </c>
      <c r="B27" s="26"/>
      <c r="C27" s="26"/>
      <c r="D27" s="26"/>
      <c r="E27" s="26"/>
      <c r="G27" s="26" t="s">
        <v>27</v>
      </c>
      <c r="H27" s="26"/>
      <c r="I27" s="26"/>
      <c r="J27" s="26"/>
      <c r="K27" s="26"/>
    </row>
    <row r="28" customFormat="false" ht="12.75" hidden="false" customHeight="false" outlineLevel="0" collapsed="false">
      <c r="A28" s="30" t="n">
        <v>1</v>
      </c>
      <c r="B28" s="32"/>
      <c r="C28" s="30"/>
      <c r="D28" s="32"/>
      <c r="E28" s="32"/>
      <c r="G28" s="30" t="n">
        <v>1</v>
      </c>
      <c r="H28" s="32"/>
      <c r="I28" s="30"/>
      <c r="J28" s="32"/>
      <c r="K28" s="32"/>
    </row>
    <row r="29" customFormat="false" ht="12.75" hidden="false" customHeight="false" outlineLevel="0" collapsed="false">
      <c r="A29" s="30" t="n">
        <v>2</v>
      </c>
      <c r="B29" s="32"/>
      <c r="C29" s="30"/>
      <c r="D29" s="32"/>
      <c r="E29" s="32"/>
      <c r="G29" s="30" t="n">
        <v>2</v>
      </c>
      <c r="H29" s="32"/>
      <c r="I29" s="30"/>
      <c r="J29" s="32"/>
      <c r="K29" s="32"/>
    </row>
    <row r="30" customFormat="false" ht="12.75" hidden="false" customHeight="false" outlineLevel="0" collapsed="false">
      <c r="A30" s="30" t="n">
        <v>3</v>
      </c>
      <c r="B30" s="32"/>
      <c r="C30" s="30"/>
      <c r="D30" s="32"/>
      <c r="E30" s="32"/>
      <c r="G30" s="30" t="n">
        <v>3</v>
      </c>
      <c r="H30" s="32"/>
      <c r="I30" s="30"/>
      <c r="J30" s="32"/>
      <c r="K30" s="32"/>
    </row>
    <row r="31" customFormat="false" ht="12.75" hidden="false" customHeight="false" outlineLevel="0" collapsed="false">
      <c r="A31" s="30" t="n">
        <v>4</v>
      </c>
      <c r="B31" s="32"/>
      <c r="C31" s="30"/>
      <c r="D31" s="32"/>
      <c r="E31" s="32"/>
      <c r="G31" s="30" t="n">
        <v>4</v>
      </c>
      <c r="H31" s="32"/>
      <c r="I31" s="30"/>
      <c r="J31" s="32"/>
      <c r="K31" s="32"/>
    </row>
    <row r="32" customFormat="false" ht="12.75" hidden="false" customHeight="false" outlineLevel="0" collapsed="false">
      <c r="A32" s="30" t="n">
        <v>5</v>
      </c>
      <c r="B32" s="32"/>
      <c r="C32" s="30"/>
      <c r="D32" s="32"/>
      <c r="E32" s="32"/>
      <c r="G32" s="30" t="n">
        <v>5</v>
      </c>
      <c r="H32" s="32"/>
      <c r="I32" s="30"/>
      <c r="J32" s="32"/>
      <c r="K32" s="32"/>
    </row>
    <row r="33" customFormat="false" ht="12.75" hidden="false" customHeight="false" outlineLevel="0" collapsed="false">
      <c r="A33" s="30" t="n">
        <v>6</v>
      </c>
      <c r="B33" s="32"/>
      <c r="C33" s="30"/>
      <c r="D33" s="32"/>
      <c r="E33" s="32"/>
      <c r="G33" s="30" t="n">
        <v>6</v>
      </c>
      <c r="H33" s="32"/>
      <c r="I33" s="30"/>
      <c r="J33" s="32"/>
      <c r="K33" s="32"/>
    </row>
    <row r="34" customFormat="false" ht="12.75" hidden="false" customHeight="false" outlineLevel="0" collapsed="false">
      <c r="A34" s="30" t="n">
        <v>7</v>
      </c>
      <c r="B34" s="32"/>
      <c r="C34" s="30"/>
      <c r="D34" s="32"/>
      <c r="E34" s="32"/>
      <c r="G34" s="30" t="n">
        <v>7</v>
      </c>
      <c r="H34" s="32"/>
      <c r="I34" s="30"/>
      <c r="J34" s="32"/>
      <c r="K34" s="32"/>
    </row>
    <row r="35" customFormat="false" ht="12.75" hidden="false" customHeight="false" outlineLevel="0" collapsed="false">
      <c r="A35" s="30" t="n">
        <v>8</v>
      </c>
      <c r="B35" s="32"/>
      <c r="C35" s="30"/>
      <c r="D35" s="32"/>
      <c r="E35" s="32"/>
      <c r="G35" s="30" t="n">
        <v>8</v>
      </c>
      <c r="H35" s="32"/>
      <c r="I35" s="30"/>
      <c r="J35" s="32"/>
      <c r="K35" s="32"/>
    </row>
    <row r="36" customFormat="false" ht="12.75" hidden="false" customHeight="false" outlineLevel="0" collapsed="false">
      <c r="A36" s="30" t="n">
        <v>9</v>
      </c>
      <c r="B36" s="32"/>
      <c r="C36" s="30"/>
      <c r="D36" s="32"/>
      <c r="E36" s="32"/>
      <c r="G36" s="30" t="n">
        <v>9</v>
      </c>
      <c r="H36" s="32"/>
      <c r="I36" s="30"/>
      <c r="J36" s="32"/>
      <c r="K36" s="32"/>
    </row>
    <row r="37" customFormat="false" ht="12.75" hidden="false" customHeight="false" outlineLevel="0" collapsed="false">
      <c r="A37" s="30" t="n">
        <v>10</v>
      </c>
      <c r="B37" s="32"/>
      <c r="C37" s="30"/>
      <c r="D37" s="32"/>
      <c r="E37" s="32"/>
      <c r="G37" s="30" t="n">
        <v>10</v>
      </c>
      <c r="H37" s="32"/>
      <c r="I37" s="30"/>
      <c r="J37" s="32"/>
      <c r="K37" s="32"/>
    </row>
    <row r="40" customFormat="false" ht="12.75" hidden="false" customHeight="false" outlineLevel="0" collapsed="false">
      <c r="A40" s="26" t="s">
        <v>27</v>
      </c>
      <c r="B40" s="26"/>
      <c r="C40" s="26"/>
      <c r="D40" s="26"/>
      <c r="E40" s="26"/>
      <c r="G40" s="26" t="s">
        <v>27</v>
      </c>
      <c r="H40" s="26"/>
      <c r="I40" s="26"/>
      <c r="J40" s="26"/>
      <c r="K40" s="26"/>
    </row>
    <row r="41" customFormat="false" ht="12.75" hidden="false" customHeight="false" outlineLevel="0" collapsed="false">
      <c r="A41" s="30" t="n">
        <v>1</v>
      </c>
      <c r="B41" s="32"/>
      <c r="C41" s="30"/>
      <c r="D41" s="32"/>
      <c r="E41" s="32"/>
      <c r="G41" s="30" t="n">
        <v>1</v>
      </c>
      <c r="H41" s="32"/>
      <c r="I41" s="30"/>
      <c r="J41" s="32"/>
      <c r="K41" s="32"/>
    </row>
    <row r="42" customFormat="false" ht="12.75" hidden="false" customHeight="false" outlineLevel="0" collapsed="false">
      <c r="A42" s="30" t="n">
        <v>2</v>
      </c>
      <c r="B42" s="32"/>
      <c r="C42" s="30"/>
      <c r="D42" s="32"/>
      <c r="E42" s="32"/>
      <c r="G42" s="30" t="n">
        <v>2</v>
      </c>
      <c r="H42" s="32"/>
      <c r="I42" s="30"/>
      <c r="J42" s="32"/>
      <c r="K42" s="32"/>
    </row>
    <row r="43" customFormat="false" ht="12.75" hidden="false" customHeight="false" outlineLevel="0" collapsed="false">
      <c r="A43" s="30" t="n">
        <v>3</v>
      </c>
      <c r="B43" s="32"/>
      <c r="C43" s="30"/>
      <c r="D43" s="32"/>
      <c r="E43" s="32"/>
      <c r="G43" s="30" t="n">
        <v>3</v>
      </c>
      <c r="H43" s="32"/>
      <c r="I43" s="30"/>
      <c r="J43" s="32"/>
      <c r="K43" s="32"/>
    </row>
    <row r="44" customFormat="false" ht="12.75" hidden="false" customHeight="false" outlineLevel="0" collapsed="false">
      <c r="A44" s="30" t="n">
        <v>4</v>
      </c>
      <c r="B44" s="32"/>
      <c r="C44" s="30"/>
      <c r="D44" s="32"/>
      <c r="E44" s="32"/>
      <c r="G44" s="30" t="n">
        <v>4</v>
      </c>
      <c r="H44" s="32"/>
      <c r="I44" s="30"/>
      <c r="J44" s="32"/>
      <c r="K44" s="32"/>
    </row>
    <row r="45" customFormat="false" ht="12.75" hidden="false" customHeight="false" outlineLevel="0" collapsed="false">
      <c r="A45" s="30" t="n">
        <v>5</v>
      </c>
      <c r="B45" s="32"/>
      <c r="C45" s="30"/>
      <c r="D45" s="32"/>
      <c r="E45" s="32"/>
      <c r="G45" s="30" t="n">
        <v>5</v>
      </c>
      <c r="H45" s="32"/>
      <c r="I45" s="30"/>
      <c r="J45" s="32"/>
      <c r="K45" s="32"/>
    </row>
    <row r="46" customFormat="false" ht="12.75" hidden="false" customHeight="false" outlineLevel="0" collapsed="false">
      <c r="A46" s="30" t="n">
        <v>6</v>
      </c>
      <c r="B46" s="32"/>
      <c r="C46" s="30"/>
      <c r="D46" s="32"/>
      <c r="E46" s="32"/>
      <c r="G46" s="30" t="n">
        <v>6</v>
      </c>
      <c r="H46" s="32"/>
      <c r="I46" s="30"/>
      <c r="J46" s="32"/>
      <c r="K46" s="32"/>
    </row>
    <row r="47" customFormat="false" ht="12.75" hidden="false" customHeight="false" outlineLevel="0" collapsed="false">
      <c r="A47" s="30" t="n">
        <v>7</v>
      </c>
      <c r="B47" s="32"/>
      <c r="C47" s="30"/>
      <c r="D47" s="32"/>
      <c r="E47" s="32"/>
      <c r="G47" s="30" t="n">
        <v>7</v>
      </c>
      <c r="H47" s="32"/>
      <c r="I47" s="30"/>
      <c r="J47" s="32"/>
      <c r="K47" s="32"/>
    </row>
    <row r="48" customFormat="false" ht="12.75" hidden="false" customHeight="false" outlineLevel="0" collapsed="false">
      <c r="A48" s="30" t="n">
        <v>8</v>
      </c>
      <c r="B48" s="32"/>
      <c r="C48" s="30"/>
      <c r="D48" s="32"/>
      <c r="E48" s="32"/>
      <c r="G48" s="30" t="n">
        <v>8</v>
      </c>
      <c r="H48" s="32"/>
      <c r="I48" s="30"/>
      <c r="J48" s="32"/>
      <c r="K48" s="32"/>
    </row>
    <row r="49" customFormat="false" ht="12.75" hidden="false" customHeight="false" outlineLevel="0" collapsed="false">
      <c r="A49" s="30" t="n">
        <v>9</v>
      </c>
      <c r="B49" s="32"/>
      <c r="C49" s="30"/>
      <c r="D49" s="32"/>
      <c r="E49" s="32"/>
      <c r="G49" s="30" t="n">
        <v>9</v>
      </c>
      <c r="H49" s="32"/>
      <c r="I49" s="30"/>
      <c r="J49" s="32"/>
      <c r="K49" s="32"/>
    </row>
    <row r="50" customFormat="false" ht="12.75" hidden="false" customHeight="false" outlineLevel="0" collapsed="false">
      <c r="A50" s="30" t="n">
        <v>10</v>
      </c>
      <c r="B50" s="32"/>
      <c r="C50" s="30"/>
      <c r="D50" s="32"/>
      <c r="E50" s="32"/>
      <c r="G50" s="30" t="n">
        <v>10</v>
      </c>
      <c r="H50" s="32"/>
      <c r="I50" s="30"/>
      <c r="J50" s="32"/>
      <c r="K50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7.1" hidden="false" customHeight="true" outlineLevel="0" collapsed="false">
      <c r="A1" s="26" t="s">
        <v>28</v>
      </c>
      <c r="B1" s="26" t="s">
        <v>29</v>
      </c>
      <c r="C1" s="26" t="s">
        <v>30</v>
      </c>
      <c r="D1" s="26" t="s">
        <v>31</v>
      </c>
      <c r="E1" s="26" t="s">
        <v>32</v>
      </c>
      <c r="F1" s="26" t="s">
        <v>33</v>
      </c>
      <c r="G1" s="26" t="s">
        <v>34</v>
      </c>
      <c r="H1" s="26" t="s">
        <v>35</v>
      </c>
      <c r="I1" s="26" t="s">
        <v>36</v>
      </c>
      <c r="J1" s="26" t="s">
        <v>37</v>
      </c>
      <c r="K1" s="26" t="s">
        <v>38</v>
      </c>
    </row>
    <row r="2" customFormat="false" ht="17.1" hidden="false" customHeight="true" outlineLevel="0" collapsed="false">
      <c r="A2" s="30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1" hidden="false" customHeight="true" outlineLevel="0" collapsed="false">
      <c r="A3" s="30" t="n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7.1" hidden="false" customHeight="true" outlineLevel="0" collapsed="false">
      <c r="A4" s="30" t="n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7.1" hidden="false" customHeight="true" outlineLevel="0" collapsed="false">
      <c r="A5" s="30" t="n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7.1" hidden="false" customHeight="true" outlineLevel="0" collapsed="false">
      <c r="A6" s="30" t="n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7.1" hidden="false" customHeight="true" outlineLevel="0" collapsed="false">
      <c r="A7" s="30" t="n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7.1" hidden="false" customHeight="true" outlineLevel="0" collapsed="false">
      <c r="A8" s="30" t="n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7.1" hidden="false" customHeight="true" outlineLevel="0" collapsed="false">
      <c r="A9" s="30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7.1" hidden="false" customHeight="true" outlineLevel="0" collapsed="false">
      <c r="A10" s="30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7.1" hidden="false" customHeight="true" outlineLevel="0" collapsed="false">
      <c r="A11" s="30" t="n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A15" s="26" t="s">
        <v>28</v>
      </c>
      <c r="B15" s="26" t="s">
        <v>29</v>
      </c>
      <c r="C15" s="26" t="s">
        <v>30</v>
      </c>
      <c r="D15" s="26" t="s">
        <v>31</v>
      </c>
      <c r="E15" s="26" t="s">
        <v>32</v>
      </c>
      <c r="F15" s="26" t="s">
        <v>33</v>
      </c>
      <c r="G15" s="26" t="s">
        <v>34</v>
      </c>
      <c r="H15" s="26" t="s">
        <v>35</v>
      </c>
      <c r="I15" s="26" t="s">
        <v>36</v>
      </c>
      <c r="J15" s="26" t="s">
        <v>37</v>
      </c>
      <c r="K15" s="26" t="s">
        <v>38</v>
      </c>
    </row>
    <row r="16" customFormat="false" ht="17.1" hidden="false" customHeight="true" outlineLevel="0" collapsed="false">
      <c r="A16" s="30" t="n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7.1" hidden="false" customHeight="true" outlineLevel="0" collapsed="false">
      <c r="A17" s="30" t="n">
        <v>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7.1" hidden="false" customHeight="true" outlineLevel="0" collapsed="false">
      <c r="A18" s="30" t="n">
        <v>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7.1" hidden="false" customHeight="true" outlineLevel="0" collapsed="false">
      <c r="A19" s="30" t="n">
        <v>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30" t="n">
        <v>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7.1" hidden="false" customHeight="true" outlineLevel="0" collapsed="false">
      <c r="A21" s="30" t="n">
        <v>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7.1" hidden="false" customHeight="true" outlineLevel="0" collapsed="false">
      <c r="A22" s="30" t="n">
        <v>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7.1" hidden="false" customHeight="true" outlineLevel="0" collapsed="false">
      <c r="A23" s="30" t="n">
        <v>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7.1" hidden="false" customHeight="true" outlineLevel="0" collapsed="false">
      <c r="A24" s="30" t="n">
        <v>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7.1" hidden="false" customHeight="true" outlineLevel="0" collapsed="false">
      <c r="A25" s="30" t="n">
        <v>1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A29" s="26" t="s">
        <v>28</v>
      </c>
      <c r="B29" s="26" t="s">
        <v>29</v>
      </c>
      <c r="C29" s="26" t="s">
        <v>30</v>
      </c>
      <c r="D29" s="26" t="s">
        <v>31</v>
      </c>
      <c r="E29" s="26" t="s">
        <v>32</v>
      </c>
      <c r="F29" s="26" t="s">
        <v>33</v>
      </c>
      <c r="G29" s="26" t="s">
        <v>34</v>
      </c>
      <c r="H29" s="26" t="s">
        <v>35</v>
      </c>
      <c r="I29" s="26" t="s">
        <v>36</v>
      </c>
      <c r="J29" s="26" t="s">
        <v>37</v>
      </c>
      <c r="K29" s="26" t="s">
        <v>38</v>
      </c>
    </row>
    <row r="30" customFormat="false" ht="17.1" hidden="false" customHeight="true" outlineLevel="0" collapsed="false">
      <c r="A30" s="30" t="n">
        <v>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7.1" hidden="false" customHeight="true" outlineLevel="0" collapsed="false">
      <c r="A31" s="30" t="n">
        <v>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7.1" hidden="false" customHeight="true" outlineLevel="0" collapsed="false">
      <c r="A32" s="30" t="n">
        <v>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7.1" hidden="false" customHeight="true" outlineLevel="0" collapsed="false">
      <c r="A33" s="30" t="n">
        <v>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7.1" hidden="false" customHeight="true" outlineLevel="0" collapsed="false">
      <c r="A34" s="30" t="n">
        <v>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7.1" hidden="false" customHeight="true" outlineLevel="0" collapsed="false">
      <c r="A35" s="30" t="n">
        <v>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7.1" hidden="false" customHeight="true" outlineLevel="0" collapsed="false">
      <c r="A36" s="30" t="n">
        <v>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1" hidden="false" customHeight="true" outlineLevel="0" collapsed="false">
      <c r="A37" s="30" t="n">
        <v>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7.1" hidden="false" customHeight="true" outlineLevel="0" collapsed="false">
      <c r="A38" s="30" t="n">
        <v>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7.1" hidden="false" customHeight="true" outlineLevel="0" collapsed="false">
      <c r="A39" s="30" t="n">
        <v>1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09:51Z</dcterms:created>
  <dc:creator>Daniel Alejandro Moyano</dc:creator>
  <dc:description>A diferencia del 001, en este ensayo, el equipo está ajustado siguiendo el procedimiento del manual técnico.</dc:description>
  <dc:language>en-US</dc:language>
  <cp:lastModifiedBy>Daniel</cp:lastModifiedBy>
  <cp:lastPrinted>2014-08-16T13:41:53Z</cp:lastPrinted>
  <dcterms:modified xsi:type="dcterms:W3CDTF">2014-10-06T20:01:05Z</dcterms:modified>
  <cp:revision>0</cp:revision>
  <dc:subject>Filtro Pasabanda Sintonizable Bruel &amp; Kjaer 1621</dc:subject>
  <dc:title>Ensayo de Centrado de la Frecuencia de Filtrado</dc:title>
</cp:coreProperties>
</file>